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Приложение 4 скорректированное" sheetId="1" state="visible" r:id="rId2"/>
  </sheets>
  <definedNames>
    <definedName function="false" hidden="false" localSheetId="0" name="_xlnm.Print_Area" vbProcedure="false">'Приложение 4 скорректированное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Приложение № 4</t>
  </si>
  <si>
    <t xml:space="preserve">к договору от 01.01.2015 г.</t>
  </si>
  <si>
    <t xml:space="preserve">Состав размера  платы за содержание и ремонт  жилого  помещения в многоквартирных  домах п.Ревда  (ООО "Ревда-Комфорт")</t>
  </si>
  <si>
    <t xml:space="preserve">№  п/п</t>
  </si>
  <si>
    <t xml:space="preserve">Виды услуг</t>
  </si>
  <si>
    <t xml:space="preserve">Ед.изм.</t>
  </si>
  <si>
    <t xml:space="preserve">МКД, имеющие  все  виды  благоустройства,         включая  мусоропровод,лифт, инженерные  системы  газоснабжения              ул. Нефедова д. 2,4,6</t>
  </si>
  <si>
    <t xml:space="preserve">МКД, имеющие  все  виды  благоустройства,         включая  мусоропровод,лифт   ул. Кузина д.7/1,7/2,7/3,7/4                       11/1,11/2,11/3                       ул. Умбозерская д.3,5,7,9</t>
  </si>
  <si>
    <t xml:space="preserve">МКД, имеющие  все  виды  благоустройства,         включая  лифт           пер. Солнечный д.1, 2  </t>
  </si>
  <si>
    <t xml:space="preserve">МКД, имеющие  все  виды  благоустройства,         включая инженерные  системы  газоснабжения   ул.Кузина д. 1,2,3,4,6;             ул. Победы  д.25,27,29,31,31а,33,37;  ул. Комсомольская   д. 17,19, 34, 36, 40;  пер. Вебера д.6; ул.Металлургов д.4.          </t>
  </si>
  <si>
    <t xml:space="preserve">Многоквартирные  жилые  дома,имеющие  все  виды  благоустройства,         включая мусоропровод            ул. Кузина  д. 9,13,15</t>
  </si>
  <si>
    <t xml:space="preserve">МКД, имеющие  все  виды  благоустройства,  без   мусоропровода, лифта, инженерных систем  газоснабжения  ул. Комсомольская д.9, 25, 27;  ул. Победы  д. 14,16,39,42; ул. Кузина д.8, 10;   ул. Металлургов д.3.</t>
  </si>
  <si>
    <t xml:space="preserve">МКД, имеющие  все  виды  благоустройства  (кроме  горячего  водоснабжения), оборудованные  индивидуальными газобаллонными  установками                             пер.Пионерский  д.2</t>
  </si>
  <si>
    <t xml:space="preserve">Многоквартирные, одноэтажные жилые   дома, имеющие  все  виды  благоустройства  (кроме  горячего  водоснабжения), оборудованные  индивидуальными газобаллонными  установками                         ул. Победы д.8                    </t>
  </si>
  <si>
    <t xml:space="preserve">Уборка подъездов, лестничных клеток</t>
  </si>
  <si>
    <t xml:space="preserve">руб/ м2</t>
  </si>
  <si>
    <t xml:space="preserve">Уборка придомовой территории</t>
  </si>
  <si>
    <t xml:space="preserve">Текущий ремонт конструктивных элементов жилых зданий</t>
  </si>
  <si>
    <t xml:space="preserve">Услуги по сбору и вывозу бытовых отходов</t>
  </si>
  <si>
    <t xml:space="preserve">Текущий ремонт и обслуживание электрических сетей жилого фонда</t>
  </si>
  <si>
    <t xml:space="preserve">Текущий ремонт и обслуживание водопроводных  сетей жилого фонда</t>
  </si>
  <si>
    <t xml:space="preserve">Текущий ремонт и обслуживание сетей канализации жилого фонда</t>
  </si>
  <si>
    <t xml:space="preserve">Текущий ремонт и обслуживание сетей горячего водоснабжения жилого фонда</t>
  </si>
  <si>
    <t xml:space="preserve">Текущий ремонт и обслуживание сетей отопления жилого фонда</t>
  </si>
  <si>
    <t xml:space="preserve">Текущий ремонт и обслуживание сетей газоснабжения жилого фонда</t>
  </si>
  <si>
    <t xml:space="preserve">Обслуживание и уборка мусоропроводов</t>
  </si>
  <si>
    <t xml:space="preserve">Содержание и ремонт  лифтов многоквартирного дома</t>
  </si>
  <si>
    <t xml:space="preserve">Услуги по управлению многоквартирными домами </t>
  </si>
  <si>
    <t xml:space="preserve">Вывоз крупногабаритного мусора</t>
  </si>
  <si>
    <t xml:space="preserve">Услуги по дератизации и  дезинсекции</t>
  </si>
  <si>
    <t xml:space="preserve">Услуги ООО "Единый расчетный центр"</t>
  </si>
  <si>
    <t xml:space="preserve">Содержание аварийно-диспетческой служб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6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3.56"/>
    <col collapsed="false" customWidth="true" hidden="false" outlineLevel="0" max="5" min="3" style="0" width="23.14"/>
    <col collapsed="false" customWidth="true" hidden="false" outlineLevel="0" max="6" min="6" style="0" width="21.28"/>
    <col collapsed="false" customWidth="true" hidden="false" outlineLevel="0" max="7" min="7" style="0" width="32.28"/>
    <col collapsed="false" customWidth="true" hidden="false" outlineLevel="0" max="8" min="8" style="0" width="22.7"/>
    <col collapsed="false" customWidth="true" hidden="false" outlineLevel="0" max="9" min="9" style="0" width="27.28"/>
    <col collapsed="false" customWidth="true" hidden="false" outlineLevel="0" max="10" min="10" style="0" width="25.13"/>
    <col collapsed="false" customWidth="true" hidden="false" outlineLevel="0" max="11" min="11" style="0" width="23.85"/>
    <col collapsed="false" customWidth="true" hidden="false" outlineLevel="0" max="12" min="12" style="0" width="1.85"/>
    <col collapsed="false" customWidth="true" hidden="false" outlineLevel="0" max="13" min="13" style="0" width="27.99"/>
    <col collapsed="false" customWidth="true" hidden="false" outlineLevel="0" max="14" min="14" style="0" width="23.14"/>
  </cols>
  <sheetData>
    <row r="1" customFormat="false" ht="25.5" hidden="false" customHeight="true" outlineLevel="0" collapsed="false">
      <c r="J1" s="1" t="s">
        <v>0</v>
      </c>
      <c r="K1" s="1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95" hidden="false" customHeight="true" outlineLevel="0" collapsed="false">
      <c r="A4" s="5"/>
      <c r="B4" s="6"/>
      <c r="C4" s="7"/>
      <c r="D4" s="8"/>
      <c r="E4" s="8"/>
      <c r="F4" s="9"/>
      <c r="G4" s="9"/>
      <c r="H4" s="9"/>
      <c r="I4" s="9"/>
      <c r="J4" s="9"/>
      <c r="K4" s="9"/>
    </row>
    <row r="5" customFormat="false" ht="24.9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4" t="s">
        <v>8</v>
      </c>
      <c r="G5" s="15" t="s">
        <v>9</v>
      </c>
      <c r="H5" s="14" t="s">
        <v>10</v>
      </c>
      <c r="I5" s="15" t="s">
        <v>11</v>
      </c>
      <c r="J5" s="14" t="s">
        <v>12</v>
      </c>
      <c r="K5" s="14" t="s">
        <v>13</v>
      </c>
    </row>
    <row r="6" customFormat="false" ht="24.95" hidden="false" customHeight="true" outlineLevel="0" collapsed="false">
      <c r="A6" s="10"/>
      <c r="B6" s="11"/>
      <c r="C6" s="12"/>
      <c r="D6" s="13"/>
      <c r="E6" s="14"/>
      <c r="F6" s="14"/>
      <c r="G6" s="15"/>
      <c r="H6" s="14"/>
      <c r="I6" s="15"/>
      <c r="J6" s="14"/>
      <c r="K6" s="14"/>
    </row>
    <row r="7" customFormat="false" ht="24.95" hidden="false" customHeight="true" outlineLevel="0" collapsed="false">
      <c r="A7" s="10"/>
      <c r="B7" s="11"/>
      <c r="C7" s="12"/>
      <c r="D7" s="13"/>
      <c r="E7" s="14"/>
      <c r="F7" s="14"/>
      <c r="G7" s="15"/>
      <c r="H7" s="14"/>
      <c r="I7" s="15"/>
      <c r="J7" s="14"/>
      <c r="K7" s="14"/>
    </row>
    <row r="8" customFormat="false" ht="123" hidden="false" customHeight="true" outlineLevel="0" collapsed="false">
      <c r="A8" s="10"/>
      <c r="B8" s="11"/>
      <c r="C8" s="12"/>
      <c r="D8" s="13"/>
      <c r="E8" s="14"/>
      <c r="F8" s="14"/>
      <c r="G8" s="15"/>
      <c r="H8" s="14"/>
      <c r="I8" s="15"/>
      <c r="J8" s="14"/>
      <c r="K8" s="14"/>
    </row>
    <row r="9" customFormat="false" ht="35.1" hidden="false" customHeight="true" outlineLevel="0" collapsed="false">
      <c r="A9" s="16" t="n">
        <v>1</v>
      </c>
      <c r="B9" s="17" t="s">
        <v>14</v>
      </c>
      <c r="C9" s="18" t="s">
        <v>15</v>
      </c>
      <c r="D9" s="19" t="n">
        <v>2.42</v>
      </c>
      <c r="E9" s="19" t="n">
        <f aca="false">2.3+0.12</f>
        <v>2.42</v>
      </c>
      <c r="F9" s="19" t="n">
        <f aca="false">2.3+0.12</f>
        <v>2.42</v>
      </c>
      <c r="G9" s="19" t="n">
        <f aca="false">2.3+0.12</f>
        <v>2.42</v>
      </c>
      <c r="H9" s="19" t="n">
        <f aca="false">2.3+0.12</f>
        <v>2.42</v>
      </c>
      <c r="I9" s="19" t="n">
        <f aca="false">2.3+0.12</f>
        <v>2.42</v>
      </c>
      <c r="J9" s="19" t="n">
        <f aca="false">2.3+0.12</f>
        <v>2.42</v>
      </c>
      <c r="K9" s="19"/>
    </row>
    <row r="10" customFormat="false" ht="35.1" hidden="false" customHeight="true" outlineLevel="0" collapsed="false">
      <c r="A10" s="16" t="n">
        <v>2</v>
      </c>
      <c r="B10" s="17" t="s">
        <v>16</v>
      </c>
      <c r="C10" s="18" t="s">
        <v>15</v>
      </c>
      <c r="D10" s="19" t="n">
        <v>1.26</v>
      </c>
      <c r="E10" s="19" t="n">
        <f aca="false">1.2+0.06</f>
        <v>1.26</v>
      </c>
      <c r="F10" s="19" t="n">
        <f aca="false">1.2+0.06</f>
        <v>1.26</v>
      </c>
      <c r="G10" s="19" t="n">
        <f aca="false">1.2+0.06</f>
        <v>1.26</v>
      </c>
      <c r="H10" s="19" t="n">
        <f aca="false">1.2+0.06</f>
        <v>1.26</v>
      </c>
      <c r="I10" s="19" t="n">
        <f aca="false">1.2+0.06</f>
        <v>1.26</v>
      </c>
      <c r="J10" s="19"/>
      <c r="K10" s="19"/>
    </row>
    <row r="11" customFormat="false" ht="35.1" hidden="false" customHeight="true" outlineLevel="0" collapsed="false">
      <c r="A11" s="16" t="n">
        <v>3</v>
      </c>
      <c r="B11" s="17" t="s">
        <v>17</v>
      </c>
      <c r="C11" s="18" t="s">
        <v>15</v>
      </c>
      <c r="D11" s="19" t="n">
        <v>2.63</v>
      </c>
      <c r="E11" s="19" t="n">
        <f aca="false">2.5+0.12+0.01</f>
        <v>2.63</v>
      </c>
      <c r="F11" s="19" t="n">
        <f aca="false">2.5+0.12+0.01</f>
        <v>2.63</v>
      </c>
      <c r="G11" s="19" t="n">
        <f aca="false">2.5+0.12+0.01</f>
        <v>2.63</v>
      </c>
      <c r="H11" s="19" t="n">
        <f aca="false">2.5+0.12+0.01</f>
        <v>2.63</v>
      </c>
      <c r="I11" s="19" t="n">
        <f aca="false">2.5+0.12+0.01</f>
        <v>2.63</v>
      </c>
      <c r="J11" s="19" t="n">
        <f aca="false">2.5+0.12+0.01</f>
        <v>2.63</v>
      </c>
      <c r="K11" s="19" t="n">
        <f aca="false">2.5+0.12+0.01</f>
        <v>2.63</v>
      </c>
    </row>
    <row r="12" customFormat="false" ht="35.1" hidden="false" customHeight="true" outlineLevel="0" collapsed="false">
      <c r="A12" s="16" t="n">
        <v>4</v>
      </c>
      <c r="B12" s="17" t="s">
        <v>18</v>
      </c>
      <c r="C12" s="18" t="s">
        <v>15</v>
      </c>
      <c r="D12" s="19" t="n">
        <v>2.32</v>
      </c>
      <c r="E12" s="19" t="n">
        <f aca="false">2.2+0.1+0.02</f>
        <v>2.32</v>
      </c>
      <c r="F12" s="19" t="n">
        <f aca="false">2.2+0.1+0.02</f>
        <v>2.32</v>
      </c>
      <c r="G12" s="19" t="n">
        <f aca="false">2.2+0.1+0.02</f>
        <v>2.32</v>
      </c>
      <c r="H12" s="19" t="n">
        <f aca="false">2.2+0.1+0.02</f>
        <v>2.32</v>
      </c>
      <c r="I12" s="19" t="n">
        <f aca="false">2.2+0.1+0.02</f>
        <v>2.32</v>
      </c>
      <c r="J12" s="19" t="n">
        <f aca="false">2.2+0.1+0.02</f>
        <v>2.32</v>
      </c>
      <c r="K12" s="19" t="n">
        <f aca="false">2.2+0.1+0.02</f>
        <v>2.32</v>
      </c>
    </row>
    <row r="13" customFormat="false" ht="35.1" hidden="false" customHeight="true" outlineLevel="0" collapsed="false">
      <c r="A13" s="16" t="n">
        <v>5</v>
      </c>
      <c r="B13" s="17" t="s">
        <v>19</v>
      </c>
      <c r="C13" s="18" t="s">
        <v>15</v>
      </c>
      <c r="D13" s="19" t="n">
        <v>0.84</v>
      </c>
      <c r="E13" s="19" t="n">
        <f aca="false">0.8+0.04</f>
        <v>0.84</v>
      </c>
      <c r="F13" s="19" t="n">
        <f aca="false">0.8+0.04</f>
        <v>0.84</v>
      </c>
      <c r="G13" s="19" t="n">
        <f aca="false">0.8+0.04</f>
        <v>0.84</v>
      </c>
      <c r="H13" s="19" t="n">
        <f aca="false">0.8+0.04</f>
        <v>0.84</v>
      </c>
      <c r="I13" s="19" t="n">
        <f aca="false">0.8+0.04</f>
        <v>0.84</v>
      </c>
      <c r="J13" s="19" t="n">
        <f aca="false">0.8+0.04</f>
        <v>0.84</v>
      </c>
      <c r="K13" s="19" t="n">
        <f aca="false">0.8+0.04</f>
        <v>0.84</v>
      </c>
    </row>
    <row r="14" customFormat="false" ht="35.1" hidden="false" customHeight="true" outlineLevel="0" collapsed="false">
      <c r="A14" s="16" t="n">
        <v>6</v>
      </c>
      <c r="B14" s="17" t="s">
        <v>20</v>
      </c>
      <c r="C14" s="18" t="s">
        <v>15</v>
      </c>
      <c r="D14" s="19" t="n">
        <v>0.58</v>
      </c>
      <c r="E14" s="19" t="n">
        <f aca="false">0.55+0.03</f>
        <v>0.58</v>
      </c>
      <c r="F14" s="19" t="n">
        <f aca="false">0.55+0.03</f>
        <v>0.58</v>
      </c>
      <c r="G14" s="19" t="n">
        <f aca="false">0.55+0.03</f>
        <v>0.58</v>
      </c>
      <c r="H14" s="19" t="n">
        <f aca="false">0.55+0.03</f>
        <v>0.58</v>
      </c>
      <c r="I14" s="19" t="n">
        <f aca="false">0.55+0.03</f>
        <v>0.58</v>
      </c>
      <c r="J14" s="19" t="n">
        <f aca="false">0.55+0.03</f>
        <v>0.58</v>
      </c>
      <c r="K14" s="19" t="n">
        <f aca="false">0.55+0.03</f>
        <v>0.58</v>
      </c>
    </row>
    <row r="15" customFormat="false" ht="35.1" hidden="false" customHeight="true" outlineLevel="0" collapsed="false">
      <c r="A15" s="16" t="n">
        <v>7</v>
      </c>
      <c r="B15" s="17" t="s">
        <v>21</v>
      </c>
      <c r="C15" s="18" t="s">
        <v>15</v>
      </c>
      <c r="D15" s="19" t="n">
        <v>1.32</v>
      </c>
      <c r="E15" s="19" t="n">
        <f aca="false">1.25+0.06+0.01</f>
        <v>1.32</v>
      </c>
      <c r="F15" s="19" t="n">
        <f aca="false">1.25+0.06+0.01</f>
        <v>1.32</v>
      </c>
      <c r="G15" s="19" t="n">
        <f aca="false">1.25+0.06+0.01</f>
        <v>1.32</v>
      </c>
      <c r="H15" s="19" t="n">
        <f aca="false">1.25+0.06+0.01</f>
        <v>1.32</v>
      </c>
      <c r="I15" s="19" t="n">
        <f aca="false">1.25+0.06+0.01</f>
        <v>1.32</v>
      </c>
      <c r="J15" s="19" t="n">
        <f aca="false">1.25+0.06+0.01</f>
        <v>1.32</v>
      </c>
      <c r="K15" s="19" t="n">
        <f aca="false">1.25+0.06+0.01</f>
        <v>1.32</v>
      </c>
    </row>
    <row r="16" customFormat="false" ht="35.1" hidden="false" customHeight="true" outlineLevel="0" collapsed="false">
      <c r="A16" s="16" t="n">
        <v>8</v>
      </c>
      <c r="B16" s="17" t="s">
        <v>22</v>
      </c>
      <c r="C16" s="18" t="s">
        <v>15</v>
      </c>
      <c r="D16" s="19" t="n">
        <v>1.17</v>
      </c>
      <c r="E16" s="19" t="n">
        <f aca="false">1.1+0.05+0.02</f>
        <v>1.17</v>
      </c>
      <c r="F16" s="19" t="n">
        <f aca="false">1.1+0.05+0.02</f>
        <v>1.17</v>
      </c>
      <c r="G16" s="19" t="n">
        <f aca="false">1.1+0.05+0.02</f>
        <v>1.17</v>
      </c>
      <c r="H16" s="19" t="n">
        <f aca="false">1.1+0.05+0.02</f>
        <v>1.17</v>
      </c>
      <c r="I16" s="19" t="n">
        <f aca="false">1.1+0.05+0.02</f>
        <v>1.17</v>
      </c>
      <c r="J16" s="19"/>
      <c r="K16" s="19"/>
    </row>
    <row r="17" customFormat="false" ht="35.1" hidden="false" customHeight="true" outlineLevel="0" collapsed="false">
      <c r="A17" s="16" t="n">
        <v>9</v>
      </c>
      <c r="B17" s="17" t="s">
        <v>23</v>
      </c>
      <c r="C17" s="18" t="s">
        <v>15</v>
      </c>
      <c r="D17" s="19" t="n">
        <v>1.47</v>
      </c>
      <c r="E17" s="19" t="n">
        <f aca="false">1.4+0.07</f>
        <v>1.47</v>
      </c>
      <c r="F17" s="19" t="n">
        <f aca="false">1.4+0.07</f>
        <v>1.47</v>
      </c>
      <c r="G17" s="19" t="n">
        <f aca="false">1.4+0.07</f>
        <v>1.47</v>
      </c>
      <c r="H17" s="19" t="n">
        <f aca="false">1.4+0.07</f>
        <v>1.47</v>
      </c>
      <c r="I17" s="19" t="n">
        <f aca="false">1.4+0.07</f>
        <v>1.47</v>
      </c>
      <c r="J17" s="19" t="n">
        <f aca="false">1.4+0.07</f>
        <v>1.47</v>
      </c>
      <c r="K17" s="19" t="n">
        <f aca="false">1.4+0.07</f>
        <v>1.47</v>
      </c>
    </row>
    <row r="18" customFormat="false" ht="35.1" hidden="false" customHeight="true" outlineLevel="0" collapsed="false">
      <c r="A18" s="16" t="n">
        <v>10</v>
      </c>
      <c r="B18" s="17" t="s">
        <v>24</v>
      </c>
      <c r="C18" s="18" t="s">
        <v>15</v>
      </c>
      <c r="D18" s="19" t="n">
        <v>0.82</v>
      </c>
      <c r="E18" s="19"/>
      <c r="F18" s="19"/>
      <c r="G18" s="19" t="n">
        <f aca="false">0.8+0.02</f>
        <v>0.82</v>
      </c>
      <c r="H18" s="19"/>
      <c r="I18" s="19"/>
      <c r="J18" s="19"/>
      <c r="K18" s="19"/>
    </row>
    <row r="19" customFormat="false" ht="35.1" hidden="false" customHeight="true" outlineLevel="0" collapsed="false">
      <c r="A19" s="16" t="n">
        <v>11</v>
      </c>
      <c r="B19" s="17" t="s">
        <v>25</v>
      </c>
      <c r="C19" s="18" t="s">
        <v>15</v>
      </c>
      <c r="D19" s="19" t="n">
        <v>0.49</v>
      </c>
      <c r="E19" s="19" t="n">
        <v>0.49</v>
      </c>
      <c r="F19" s="19"/>
      <c r="G19" s="19"/>
      <c r="H19" s="19" t="n">
        <v>0.49</v>
      </c>
      <c r="I19" s="19"/>
      <c r="J19" s="19"/>
      <c r="K19" s="19"/>
    </row>
    <row r="20" customFormat="false" ht="35.1" hidden="false" customHeight="true" outlineLevel="0" collapsed="false">
      <c r="A20" s="16" t="n">
        <v>12</v>
      </c>
      <c r="B20" s="17" t="s">
        <v>26</v>
      </c>
      <c r="C20" s="18" t="s">
        <v>15</v>
      </c>
      <c r="D20" s="19" t="n">
        <f aca="false">5.63+0.28</f>
        <v>5.91</v>
      </c>
      <c r="E20" s="19" t="n">
        <f aca="false">5.63+0.28</f>
        <v>5.91</v>
      </c>
      <c r="F20" s="19" t="n">
        <f aca="false">5.63+0.28</f>
        <v>5.91</v>
      </c>
      <c r="G20" s="19"/>
      <c r="H20" s="19"/>
      <c r="I20" s="19"/>
      <c r="J20" s="19"/>
      <c r="K20" s="19"/>
    </row>
    <row r="21" customFormat="false" ht="35.1" hidden="false" customHeight="true" outlineLevel="0" collapsed="false">
      <c r="A21" s="16" t="n">
        <v>13</v>
      </c>
      <c r="B21" s="17" t="s">
        <v>27</v>
      </c>
      <c r="C21" s="18" t="s">
        <v>15</v>
      </c>
      <c r="D21" s="19" t="n">
        <f aca="false">5.94+0.3-0.08</f>
        <v>6.16</v>
      </c>
      <c r="E21" s="19" t="n">
        <f aca="false">5.94+0.3-0.08</f>
        <v>6.16</v>
      </c>
      <c r="F21" s="19" t="n">
        <f aca="false">5.94+0.3-0.08</f>
        <v>6.16</v>
      </c>
      <c r="G21" s="19" t="n">
        <f aca="false">5.94+0.3-0.08</f>
        <v>6.16</v>
      </c>
      <c r="H21" s="19" t="n">
        <f aca="false">5.94+0.3-0.08</f>
        <v>6.16</v>
      </c>
      <c r="I21" s="19" t="n">
        <f aca="false">5.94+0.3-0.08</f>
        <v>6.16</v>
      </c>
      <c r="J21" s="19" t="n">
        <f aca="false">5.94+0.3-0.08</f>
        <v>6.16</v>
      </c>
      <c r="K21" s="19" t="n">
        <f aca="false">5.94+0.3-0.08</f>
        <v>6.16</v>
      </c>
    </row>
    <row r="22" customFormat="false" ht="35.1" hidden="false" customHeight="true" outlineLevel="0" collapsed="false">
      <c r="A22" s="16" t="n">
        <v>14</v>
      </c>
      <c r="B22" s="17" t="s">
        <v>28</v>
      </c>
      <c r="C22" s="18" t="s">
        <v>15</v>
      </c>
      <c r="D22" s="19" t="n">
        <v>0.37</v>
      </c>
      <c r="E22" s="19" t="n">
        <f aca="false">0.35+0.02</f>
        <v>0.37</v>
      </c>
      <c r="F22" s="19" t="n">
        <f aca="false">0.35+0.02</f>
        <v>0.37</v>
      </c>
      <c r="G22" s="19" t="n">
        <f aca="false">0.35+0.02</f>
        <v>0.37</v>
      </c>
      <c r="H22" s="19" t="n">
        <f aca="false">0.35+0.02</f>
        <v>0.37</v>
      </c>
      <c r="I22" s="19" t="n">
        <f aca="false">0.35+0.02</f>
        <v>0.37</v>
      </c>
      <c r="J22" s="19" t="n">
        <f aca="false">0.35+0.02</f>
        <v>0.37</v>
      </c>
      <c r="K22" s="19" t="n">
        <f aca="false">0.35+0.02</f>
        <v>0.37</v>
      </c>
    </row>
    <row r="23" customFormat="false" ht="35.1" hidden="false" customHeight="true" outlineLevel="0" collapsed="false">
      <c r="A23" s="16" t="n">
        <v>15</v>
      </c>
      <c r="B23" s="17" t="s">
        <v>29</v>
      </c>
      <c r="C23" s="18" t="s">
        <v>15</v>
      </c>
      <c r="D23" s="19" t="n">
        <f aca="false">0.09+0.01</f>
        <v>0.1</v>
      </c>
      <c r="E23" s="19" t="n">
        <f aca="false">0.09+0.01</f>
        <v>0.1</v>
      </c>
      <c r="F23" s="19" t="n">
        <f aca="false">0.09+0.01</f>
        <v>0.1</v>
      </c>
      <c r="G23" s="19" t="n">
        <f aca="false">0.09+0.01</f>
        <v>0.1</v>
      </c>
      <c r="H23" s="19" t="n">
        <f aca="false">0.09+0.01</f>
        <v>0.1</v>
      </c>
      <c r="I23" s="19" t="n">
        <f aca="false">0.09+0.01</f>
        <v>0.1</v>
      </c>
      <c r="J23" s="19" t="n">
        <f aca="false">0.09+0.01</f>
        <v>0.1</v>
      </c>
      <c r="K23" s="19" t="n">
        <f aca="false">0.09+0.01</f>
        <v>0.1</v>
      </c>
    </row>
    <row r="24" customFormat="false" ht="35.1" hidden="false" customHeight="true" outlineLevel="0" collapsed="false">
      <c r="A24" s="16" t="n">
        <v>16</v>
      </c>
      <c r="B24" s="17" t="s">
        <v>30</v>
      </c>
      <c r="C24" s="18" t="s">
        <v>15</v>
      </c>
      <c r="D24" s="19" t="n">
        <f aca="false">1.23+0.06</f>
        <v>1.29</v>
      </c>
      <c r="E24" s="19" t="n">
        <f aca="false">1.23+0.06</f>
        <v>1.29</v>
      </c>
      <c r="F24" s="19" t="n">
        <f aca="false">1.23+0.06</f>
        <v>1.29</v>
      </c>
      <c r="G24" s="19" t="n">
        <f aca="false">1.23+0.06</f>
        <v>1.29</v>
      </c>
      <c r="H24" s="19" t="n">
        <f aca="false">1.23+0.06</f>
        <v>1.29</v>
      </c>
      <c r="I24" s="19" t="n">
        <f aca="false">1.23+0.06</f>
        <v>1.29</v>
      </c>
      <c r="J24" s="19" t="n">
        <f aca="false">1.23+0.06</f>
        <v>1.29</v>
      </c>
      <c r="K24" s="19" t="n">
        <f aca="false">1.23+0.06</f>
        <v>1.29</v>
      </c>
    </row>
    <row r="25" customFormat="false" ht="35.1" hidden="false" customHeight="true" outlineLevel="0" collapsed="false">
      <c r="A25" s="16" t="n">
        <v>17</v>
      </c>
      <c r="B25" s="17" t="s">
        <v>31</v>
      </c>
      <c r="C25" s="18" t="s">
        <v>15</v>
      </c>
      <c r="D25" s="19" t="n">
        <v>1.11</v>
      </c>
      <c r="E25" s="19" t="n">
        <f aca="false">1.06+0.053</f>
        <v>1.113</v>
      </c>
      <c r="F25" s="19" t="n">
        <f aca="false">1.06+0.053</f>
        <v>1.113</v>
      </c>
      <c r="G25" s="19" t="n">
        <f aca="false">1.06+0.053</f>
        <v>1.113</v>
      </c>
      <c r="H25" s="19" t="n">
        <f aca="false">1.06+0.053</f>
        <v>1.113</v>
      </c>
      <c r="I25" s="19" t="n">
        <f aca="false">1.06+0.053</f>
        <v>1.113</v>
      </c>
      <c r="J25" s="19" t="n">
        <f aca="false">1.06+0.053</f>
        <v>1.113</v>
      </c>
      <c r="K25" s="19" t="n">
        <f aca="false">1.06+0.053</f>
        <v>1.113</v>
      </c>
    </row>
    <row r="26" s="23" customFormat="true" ht="24.95" hidden="false" customHeight="true" outlineLevel="0" collapsed="false">
      <c r="A26" s="20"/>
      <c r="B26" s="21" t="s">
        <v>32</v>
      </c>
      <c r="C26" s="22" t="s">
        <v>15</v>
      </c>
      <c r="D26" s="19" t="n">
        <f aca="false">SUM(D9:D25)</f>
        <v>30.26</v>
      </c>
      <c r="E26" s="19" t="n">
        <f aca="false">SUM(E9:E25)</f>
        <v>29.443</v>
      </c>
      <c r="F26" s="19" t="n">
        <f aca="false">SUM(F9:F25)</f>
        <v>28.953</v>
      </c>
      <c r="G26" s="19" t="n">
        <f aca="false">SUM(G9:G25)</f>
        <v>23.863</v>
      </c>
      <c r="H26" s="19" t="n">
        <f aca="false">SUM(H9:H25)</f>
        <v>23.533</v>
      </c>
      <c r="I26" s="19" t="n">
        <f aca="false">SUM(I9:I25)</f>
        <v>23.043</v>
      </c>
      <c r="J26" s="19" t="n">
        <f aca="false">SUM(J9:J25)</f>
        <v>20.613</v>
      </c>
      <c r="K26" s="19" t="n">
        <f aca="false">SUM(K9:K25)</f>
        <v>18.193</v>
      </c>
    </row>
    <row r="27" s="24" customFormat="true" ht="24.9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s="24" customFormat="true" ht="24.95" hidden="fals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s="24" customFormat="true" ht="24.95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s="24" customFormat="true" ht="24.95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s="24" customFormat="true" ht="24.95" hidden="false" customHeight="true" outlineLevel="0" collapsed="false"/>
    <row r="32" s="24" customFormat="true" ht="24.95" hidden="false" customHeight="true" outlineLevel="0" collapsed="false"/>
    <row r="33" s="24" customFormat="true" ht="24.95" hidden="false" customHeight="true" outlineLevel="0" collapsed="false"/>
    <row r="34" s="24" customFormat="true" ht="24.95" hidden="false" customHeight="true" outlineLevel="0" collapsed="false"/>
    <row r="35" s="24" customFormat="true" ht="24.95" hidden="false" customHeight="true" outlineLevel="0" collapsed="false"/>
    <row r="36" s="24" customFormat="true" ht="24.95" hidden="false" customHeight="true" outlineLevel="0" collapsed="false"/>
    <row r="37" s="23" customFormat="true" ht="24.95" hidden="false" customHeight="true" outlineLevel="0" collapsed="false"/>
    <row r="38" s="23" customFormat="true" ht="24.95" hidden="false" customHeight="true" outlineLevel="0" collapsed="false"/>
    <row r="39" s="23" customFormat="true" ht="24.95" hidden="false" customHeight="true" outlineLevel="0" collapsed="false"/>
    <row r="40" s="23" customFormat="true" ht="24.95" hidden="false" customHeight="true" outlineLevel="0" collapsed="false"/>
    <row r="41" s="23" customFormat="true" ht="24.95" hidden="false" customHeight="true" outlineLevel="0" collapsed="false"/>
    <row r="42" s="23" customFormat="true" ht="24.95" hidden="false" customHeight="true" outlineLevel="0" collapsed="false"/>
    <row r="43" s="23" customFormat="true" ht="24.95" hidden="false" customHeight="true" outlineLevel="0" collapsed="false"/>
    <row r="44" s="23" customFormat="true" ht="24.95" hidden="false" customHeight="true" outlineLevel="0" collapsed="false"/>
    <row r="45" s="23" customFormat="true" ht="24.95" hidden="false" customHeight="true" outlineLevel="0" collapsed="false"/>
    <row r="46" s="23" customFormat="true" ht="24.95" hidden="false" customHeight="true" outlineLevel="0" collapsed="false"/>
    <row r="47" s="23" customFormat="true" ht="24.95" hidden="false" customHeight="true" outlineLevel="0" collapsed="false"/>
    <row r="48" s="23" customFormat="true" ht="24.95" hidden="false" customHeight="true" outlineLevel="0" collapsed="false"/>
    <row r="49" s="23" customFormat="true" ht="24.95" hidden="false" customHeight="true" outlineLevel="0" collapsed="false"/>
    <row r="50" s="23" customFormat="true" ht="24.95" hidden="false" customHeight="true" outlineLevel="0" collapsed="false"/>
    <row r="51" s="23" customFormat="true" ht="24.95" hidden="false" customHeight="true" outlineLevel="0" collapsed="false"/>
    <row r="52" s="23" customFormat="true" ht="24.95" hidden="false" customHeight="true" outlineLevel="0" collapsed="false"/>
    <row r="53" s="23" customFormat="true" ht="24.95" hidden="false" customHeight="true" outlineLevel="0" collapsed="false"/>
    <row r="54" s="23" customFormat="true" ht="24.95" hidden="false" customHeight="true" outlineLevel="0" collapsed="false"/>
    <row r="55" s="23" customFormat="true" ht="24.95" hidden="false" customHeight="true" outlineLevel="0" collapsed="false"/>
    <row r="56" s="23" customFormat="true" ht="24.95" hidden="false" customHeight="true" outlineLevel="0" collapsed="false"/>
    <row r="57" s="23" customFormat="true" ht="24.95" hidden="false" customHeight="true" outlineLevel="0" collapsed="false"/>
    <row r="58" s="23" customFormat="true" ht="24.95" hidden="false" customHeight="true" outlineLevel="0" collapsed="false"/>
    <row r="59" s="23" customFormat="true" ht="24.95" hidden="false" customHeight="true" outlineLevel="0" collapsed="false"/>
    <row r="60" s="23" customFormat="true" ht="24.95" hidden="false" customHeight="true" outlineLevel="0" collapsed="false"/>
    <row r="61" s="23" customFormat="true" ht="24.95" hidden="false" customHeight="true" outlineLevel="0" collapsed="false"/>
    <row r="62" s="23" customFormat="true" ht="24.95" hidden="false" customHeight="true" outlineLevel="0" collapsed="false"/>
    <row r="63" s="23" customFormat="true" ht="24.95" hidden="false" customHeight="true" outlineLevel="0" collapsed="false"/>
    <row r="64" s="23" customFormat="true" ht="24.95" hidden="false" customHeight="true" outlineLevel="0" collapsed="false"/>
    <row r="65" s="23" customFormat="true" ht="24.95" hidden="false" customHeight="true" outlineLevel="0" collapsed="false"/>
    <row r="66" s="23" customFormat="true" ht="24.95" hidden="false" customHeight="true" outlineLevel="0" collapsed="false"/>
    <row r="67" s="23" customFormat="true" ht="24.95" hidden="false" customHeight="true" outlineLevel="0" collapsed="false"/>
    <row r="68" s="23" customFormat="true" ht="24.95" hidden="false" customHeight="true" outlineLevel="0" collapsed="false"/>
    <row r="69" s="23" customFormat="true" ht="24.95" hidden="false" customHeight="true" outlineLevel="0" collapsed="false"/>
    <row r="70" s="23" customFormat="true" ht="24.95" hidden="false" customHeight="true" outlineLevel="0" collapsed="false"/>
    <row r="71" s="23" customFormat="true" ht="24.95" hidden="false" customHeight="true" outlineLevel="0" collapsed="false"/>
    <row r="72" s="23" customFormat="true" ht="24.95" hidden="false" customHeight="true" outlineLevel="0" collapsed="false"/>
    <row r="73" s="23" customFormat="true" ht="24.95" hidden="false" customHeight="true" outlineLevel="0" collapsed="false"/>
    <row r="74" s="23" customFormat="true" ht="24.95" hidden="false" customHeight="true" outlineLevel="0" collapsed="false"/>
    <row r="75" s="23" customFormat="true" ht="24.95" hidden="false" customHeight="true" outlineLevel="0" collapsed="false"/>
    <row r="76" s="23" customFormat="true" ht="24.95" hidden="false" customHeight="true" outlineLevel="0" collapsed="false"/>
    <row r="77" s="23" customFormat="true" ht="24.95" hidden="false" customHeight="true" outlineLevel="0" collapsed="false"/>
    <row r="78" s="23" customFormat="true" ht="24.95" hidden="false" customHeight="true" outlineLevel="0" collapsed="false"/>
    <row r="79" s="23" customFormat="true" ht="24.95" hidden="false" customHeight="true" outlineLevel="0" collapsed="false"/>
    <row r="80" s="23" customFormat="true" ht="24.95" hidden="false" customHeight="true" outlineLevel="0" collapsed="false"/>
    <row r="81" s="23" customFormat="true" ht="24.95" hidden="false" customHeight="true" outlineLevel="0" collapsed="false"/>
    <row r="82" s="23" customFormat="true" ht="24.95" hidden="false" customHeight="true" outlineLevel="0" collapsed="false"/>
    <row r="83" s="23" customFormat="true" ht="24.95" hidden="false" customHeight="true" outlineLevel="0" collapsed="false"/>
    <row r="84" s="23" customFormat="true" ht="24.95" hidden="false" customHeight="true" outlineLevel="0" collapsed="false"/>
    <row r="85" s="23" customFormat="true" ht="24.95" hidden="false" customHeight="true" outlineLevel="0" collapsed="false"/>
    <row r="86" s="23" customFormat="true" ht="24.95" hidden="false" customHeight="true" outlineLevel="0" collapsed="false"/>
    <row r="87" s="23" customFormat="true" ht="24.95" hidden="false" customHeight="true" outlineLevel="0" collapsed="false"/>
    <row r="88" s="23" customFormat="true" ht="24.95" hidden="false" customHeight="true" outlineLevel="0" collapsed="false"/>
    <row r="89" s="23" customFormat="true" ht="24.95" hidden="false" customHeight="true" outlineLevel="0" collapsed="false"/>
    <row r="90" s="23" customFormat="true" ht="24.95" hidden="false" customHeight="true" outlineLevel="0" collapsed="false"/>
    <row r="91" s="23" customFormat="true" ht="24.95" hidden="false" customHeight="true" outlineLevel="0" collapsed="false"/>
    <row r="92" s="23" customFormat="true" ht="24.95" hidden="false" customHeight="true" outlineLevel="0" collapsed="false"/>
    <row r="93" s="23" customFormat="true" ht="24.95" hidden="false" customHeight="true" outlineLevel="0" collapsed="false"/>
    <row r="94" s="23" customFormat="true" ht="24.95" hidden="false" customHeight="true" outlineLevel="0" collapsed="false"/>
    <row r="95" s="23" customFormat="true" ht="24.95" hidden="false" customHeight="true" outlineLevel="0" collapsed="false"/>
    <row r="96" s="23" customFormat="true" ht="24.95" hidden="false" customHeight="true" outlineLevel="0" collapsed="false"/>
    <row r="97" s="23" customFormat="true" ht="24.95" hidden="false" customHeight="true" outlineLevel="0" collapsed="false"/>
    <row r="98" s="23" customFormat="true" ht="24.95" hidden="false" customHeight="true" outlineLevel="0" collapsed="false"/>
    <row r="99" s="23" customFormat="true" ht="24.95" hidden="false" customHeight="true" outlineLevel="0" collapsed="false"/>
    <row r="100" s="23" customFormat="true" ht="24.95" hidden="false" customHeight="true" outlineLevel="0" collapsed="false"/>
    <row r="101" s="23" customFormat="true" ht="24.95" hidden="false" customHeight="true" outlineLevel="0" collapsed="false"/>
    <row r="102" s="23" customFormat="true" ht="24.95" hidden="false" customHeight="true" outlineLevel="0" collapsed="false"/>
    <row r="103" s="23" customFormat="true" ht="24.95" hidden="false" customHeight="true" outlineLevel="0" collapsed="false"/>
    <row r="104" s="23" customFormat="true" ht="24.95" hidden="false" customHeight="true" outlineLevel="0" collapsed="false"/>
    <row r="105" s="23" customFormat="true" ht="24.95" hidden="false" customHeight="true" outlineLevel="0" collapsed="false"/>
    <row r="106" s="23" customFormat="true" ht="24.95" hidden="false" customHeight="true" outlineLevel="0" collapsed="false"/>
    <row r="107" s="23" customFormat="true" ht="24.95" hidden="false" customHeight="true" outlineLevel="0" collapsed="false"/>
    <row r="108" s="23" customFormat="true" ht="24.95" hidden="false" customHeight="true" outlineLevel="0" collapsed="false"/>
    <row r="109" s="23" customFormat="tru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</sheetData>
  <mergeCells count="12">
    <mergeCell ref="A3:K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2:21:38Z</dcterms:created>
  <dc:creator>i.voronina</dc:creator>
  <dc:description/>
  <dc:language>en-US</dc:language>
  <cp:lastModifiedBy>Екатерина</cp:lastModifiedBy>
  <cp:lastPrinted>2015-01-21T07:07:28Z</cp:lastPrinted>
  <dcterms:modified xsi:type="dcterms:W3CDTF">2015-03-11T14:05:57Z</dcterms:modified>
  <cp:revision>0</cp:revision>
  <dc:subject/>
  <dc:title/>
</cp:coreProperties>
</file>