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4"/>
  </bookViews>
  <sheets>
    <sheet name="Пр4. Пок. ОМСУ" sheetId="1" state="hidden" r:id="rId2"/>
    <sheet name="Пр5. Фин. ОМСУ" sheetId="2" state="hidden" r:id="rId3"/>
    <sheet name="Пр12. План" sheetId="3" state="hidden" r:id="rId4"/>
    <sheet name="Пр9. Форма отчета" sheetId="4" state="visible" r:id="rId5"/>
    <sheet name="Пр11. ФЭО" sheetId="5" state="visible" r:id="rId6"/>
    <sheet name="Пр12. Отчет пок" sheetId="6" state="visible" r:id="rId7"/>
    <sheet name="Пр19. Отчет ОМСУ" sheetId="7" state="hidden" r:id="rId8"/>
  </sheets>
  <externalReferences>
    <externalReference r:id="rId9"/>
  </externalReferences>
  <definedNames>
    <definedName function="false" hidden="false" localSheetId="4" name="_xlnm.Print_Area" vbProcedure="false">'Пр11. ФЭО'!$A$1:$F$183</definedName>
    <definedName function="false" hidden="false" localSheetId="2" name="_xlnm.Print_Area" vbProcedure="false">'Пр12. План'!$A$1:$N$91</definedName>
    <definedName function="false" hidden="true" localSheetId="2" name="_xlnm._FilterDatabase" vbProcedure="false">'Пр12. План'!$A$5:$N$89</definedName>
    <definedName function="false" hidden="false" localSheetId="6" name="_xlnm.Print_Area" vbProcedure="false">'Пр19. Отчет ОМСУ'!$A$1:$H$31</definedName>
    <definedName function="false" hidden="false" localSheetId="0" name="_xlnm.Print_Area" vbProcedure="false">'Пр4. Пок. ОМСУ'!$A$1:$V$31</definedName>
    <definedName function="false" hidden="false" localSheetId="3" name="_xlnm.Print_Area" vbProcedure="false">'Пр9. Форма отчета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7">
  <si>
    <t xml:space="preserve">Приложение 4 к Методическим указаниям</t>
  </si>
  <si>
    <t xml:space="preserve">Значения целевых показателей муниципальной программы в разрезе муниципальных образований</t>
  </si>
  <si>
    <t xml:space="preserve">№ п/п</t>
  </si>
  <si>
    <t xml:space="preserve">Муниципальная программа, показатель, муниципальное образование</t>
  </si>
  <si>
    <t xml:space="preserve">Ед. изм.</t>
  </si>
  <si>
    <t xml:space="preserve">Значение показателя*</t>
  </si>
  <si>
    <t xml:space="preserve">Источник данных</t>
  </si>
  <si>
    <t xml:space="preserve">…</t>
  </si>
  <si>
    <t xml:space="preserve">Факт</t>
  </si>
  <si>
    <t xml:space="preserve">План</t>
  </si>
  <si>
    <t xml:space="preserve">Государственная программа «_____»</t>
  </si>
  <si>
    <t xml:space="preserve">I</t>
  </si>
  <si>
    <t xml:space="preserve">Показатели целей государственной программы:</t>
  </si>
  <si>
    <t xml:space="preserve">1.1.</t>
  </si>
  <si>
    <t xml:space="preserve">Наименование показателя целей государственной программы </t>
  </si>
  <si>
    <t xml:space="preserve">Наименование муниципального образования 1</t>
  </si>
  <si>
    <t xml:space="preserve">Наименование муниципального образования 2</t>
  </si>
  <si>
    <t xml:space="preserve">Наименование муниципального образования 3</t>
  </si>
  <si>
    <t xml:space="preserve">1.2.</t>
  </si>
  <si>
    <t xml:space="preserve">... </t>
  </si>
  <si>
    <t xml:space="preserve">II</t>
  </si>
  <si>
    <t xml:space="preserve">Показатели задач государственной программы:</t>
  </si>
  <si>
    <t xml:space="preserve">2.1.</t>
  </si>
  <si>
    <t xml:space="preserve">Наименование показателя задач государственной программы </t>
  </si>
  <si>
    <t xml:space="preserve">2.2.</t>
  </si>
  <si>
    <t xml:space="preserve">* - Фактические значения показателей указываются при внесении изменений в государственную программу после получения фактических данных по итогам года.
При формировании государственной программы значения показателей за 2013 год указываются оценочно.
</t>
  </si>
  <si>
    <t xml:space="preserve">Приложение 5 к Методическим указаниям</t>
  </si>
  <si>
    <t xml:space="preserve">Финансовое обеспечение государственной программы за счет местных бюджетов</t>
  </si>
  <si>
    <t xml:space="preserve">Государственная программа, подпрограмма, муниципальное образование</t>
  </si>
  <si>
    <t xml:space="preserve">Объемы финансирования за счет средств местных бюджетов, тыс. рублей</t>
  </si>
  <si>
    <t xml:space="preserve">Всего</t>
  </si>
  <si>
    <t xml:space="preserve">Государственная программа "____" </t>
  </si>
  <si>
    <t xml:space="preserve">Муниципальное образование 1</t>
  </si>
  <si>
    <t xml:space="preserve">Муниципальное образование 2</t>
  </si>
  <si>
    <t xml:space="preserve">Муниципальное образование 3</t>
  </si>
  <si>
    <t xml:space="preserve">Муниципальное образование 4</t>
  </si>
  <si>
    <t xml:space="preserve">Подпрограмма 1 "_____"  </t>
  </si>
  <si>
    <t xml:space="preserve">Подпрограмма 2 "_____"  </t>
  </si>
  <si>
    <t xml:space="preserve">Приложение 12 к Методическим указаниям</t>
  </si>
  <si>
    <t xml:space="preserve">План реализации муниципальной программы муниципального образования Ловозерский район</t>
  </si>
  <si>
    <t xml:space="preserve"> № п/п</t>
  </si>
  <si>
    <t xml:space="preserve">Муниципальная программа, подпрограмма, основное мероприятие, мероприятие</t>
  </si>
  <si>
    <t xml:space="preserve"> Срок выполнения</t>
  </si>
  <si>
    <t xml:space="preserve">Объемы и источники финансирования (тыс. руб.)</t>
  </si>
  <si>
    <t xml:space="preserve">Ожидаемые конечные результаты и показатели результативности выполнения  мероприятий </t>
  </si>
  <si>
    <t xml:space="preserve">Соисполнители, участники, исполнители</t>
  </si>
  <si>
    <t xml:space="preserve">По годам реализации</t>
  </si>
  <si>
    <t xml:space="preserve">ОБ</t>
  </si>
  <si>
    <t xml:space="preserve">ФБ</t>
  </si>
  <si>
    <t xml:space="preserve">МБ</t>
  </si>
  <si>
    <t xml:space="preserve">ВБС</t>
  </si>
  <si>
    <t xml:space="preserve">Показатель результативности 1</t>
  </si>
  <si>
    <t xml:space="preserve">Показатель результативности 2</t>
  </si>
  <si>
    <t xml:space="preserve">Показатель результативности N</t>
  </si>
  <si>
    <t xml:space="preserve">Муниципальная программа "___"</t>
  </si>
  <si>
    <t xml:space="preserve">1.</t>
  </si>
  <si>
    <t xml:space="preserve">Подпрограмма 1 "____"</t>
  </si>
  <si>
    <t xml:space="preserve">Задача 1.1</t>
  </si>
  <si>
    <t xml:space="preserve">1.1.1.</t>
  </si>
  <si>
    <t xml:space="preserve">Основное мероприятие 1.1.1.</t>
  </si>
  <si>
    <t xml:space="preserve"> Ожидаемый конечный результат выполнения основного мероприятия</t>
  </si>
  <si>
    <t xml:space="preserve">1.1.1.1.</t>
  </si>
  <si>
    <t xml:space="preserve">Мероприятие 1.1.1.1.*</t>
  </si>
  <si>
    <t xml:space="preserve">Наименование показателя 1, ед. измерения</t>
  </si>
  <si>
    <t xml:space="preserve">Наименование показателя 2, ед. измерения</t>
  </si>
  <si>
    <t xml:space="preserve">Наименование показателя N, ед. измерения</t>
  </si>
  <si>
    <t xml:space="preserve">Значение в 2014 году</t>
  </si>
  <si>
    <t xml:space="preserve">Значение в 2015 году</t>
  </si>
  <si>
    <t xml:space="preserve">Значение в 2020 году</t>
  </si>
  <si>
    <t xml:space="preserve">1.1.1.2.</t>
  </si>
  <si>
    <t xml:space="preserve">Мероприятие 1.1.1.2.</t>
  </si>
  <si>
    <t xml:space="preserve">1.1.2.</t>
  </si>
  <si>
    <t xml:space="preserve">Основное мероприятие 1.1.2.</t>
  </si>
  <si>
    <t xml:space="preserve">1.1.2.1.</t>
  </si>
  <si>
    <t xml:space="preserve">Мероприятие 1.1.2.1.</t>
  </si>
  <si>
    <t xml:space="preserve">2.</t>
  </si>
  <si>
    <t xml:space="preserve">Подпрограмма 2 "____"</t>
  </si>
  <si>
    <t xml:space="preserve">….</t>
  </si>
  <si>
    <t xml:space="preserve">*В случае, если мероприятие направлено на повышение эффективности бюджетных расходов, после таблицы указывается следующая сноска "*Мероприятие направлено на повышение эффективности бюджетных расходов"</t>
  </si>
  <si>
    <t xml:space="preserve">Приложение 9 к Методическим указаниям</t>
  </si>
  <si>
    <t xml:space="preserve">Форма отчета о ходе реализации муниципальной  программы за  6 месяцев, 9 месяцев, годового отчета о ходе реализации муниципальной  программы</t>
  </si>
  <si>
    <t xml:space="preserve">Муниципальная  программа, подпрограмма, основное мероприятие</t>
  </si>
  <si>
    <t xml:space="preserve"> Показатели результативности выполнения программных мероприятий </t>
  </si>
  <si>
    <t xml:space="preserve">Причины низкой степени освоения средств, достижения показателей результативности</t>
  </si>
  <si>
    <t xml:space="preserve">Источник</t>
  </si>
  <si>
    <t xml:space="preserve">Степень освоения средств</t>
  </si>
  <si>
    <t xml:space="preserve">Наименование, ед. измерения</t>
  </si>
  <si>
    <t xml:space="preserve">Запланированое значение на конец отчетного года</t>
  </si>
  <si>
    <t xml:space="preserve">Фактическое значение</t>
  </si>
  <si>
    <t xml:space="preserve">Степень достижения</t>
  </si>
  <si>
    <t xml:space="preserve">Муниципальная  программа "___"</t>
  </si>
  <si>
    <t xml:space="preserve">Мероприятие 1.1.1.1.</t>
  </si>
  <si>
    <t xml:space="preserve">Информация по исполнению муниципальных программ за 6 месяцев 2015 года</t>
  </si>
  <si>
    <t xml:space="preserve">Муниципальная программа, подпрограмма, основное мероприятие</t>
  </si>
  <si>
    <t xml:space="preserve">Запланировано на отчетный год</t>
  </si>
  <si>
    <t xml:space="preserve">Исполнение</t>
  </si>
  <si>
    <t xml:space="preserve">Муниципальная программа  1
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 
</t>
  </si>
  <si>
    <t xml:space="preserve">1.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02</t>
  </si>
  <si>
    <t xml:space="preserve">Обеспечение содержания объектов муниципального имущества</t>
  </si>
  <si>
    <t xml:space="preserve">1.03</t>
  </si>
  <si>
    <t xml:space="preserve">Межевание земельных участков, подготовка землеустроительных дел</t>
  </si>
  <si>
    <t xml:space="preserve">1.04</t>
  </si>
  <si>
    <t xml:space="preserve">Ремонт пустующих муниципальных квартир, непригодных  для жилья</t>
  </si>
  <si>
    <t xml:space="preserve">1.05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1.06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1.07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1.08</t>
  </si>
  <si>
    <t xml:space="preserve">Расходы по обслуживанию, ремонту муниципального  жилого фонда, другие виды работ(услуг)</t>
  </si>
  <si>
    <t xml:space="preserve">1.09</t>
  </si>
  <si>
    <t xml:space="preserve">Расходы на коммунальные услуги пустующих муниципальных  квартир в многоквартирных жилых домах</t>
  </si>
  <si>
    <t xml:space="preserve">1.10</t>
  </si>
  <si>
    <t xml:space="preserve">Расходы на коммунальные услуги пустующих нежилых помещений в многоквартирных жилых домах</t>
  </si>
  <si>
    <t xml:space="preserve">1.11</t>
  </si>
  <si>
    <t xml:space="preserve">Расходы на коммунальные услуги  в муниципальных нежилых зданиях, помещениях</t>
  </si>
  <si>
    <t xml:space="preserve">1.12</t>
  </si>
  <si>
    <t xml:space="preserve">Расходы по техническому обслуживанию, ремонту  коммунальных  систем, другие виды работ(услуг)</t>
  </si>
  <si>
    <t xml:space="preserve">Муниципальная программа 2
«Муниципальная поддержка общественных организаций и гражданских инициатив в городском поселении Ревда Ловозерского района на 2013-2015 г.г.» 
</t>
  </si>
  <si>
    <t xml:space="preserve">2.01.</t>
  </si>
  <si>
    <t xml:space="preserve">Проведение общегородских мероприятий,  оказание материальной помощи  общественным объединениям</t>
  </si>
  <si>
    <t xml:space="preserve">3.</t>
  </si>
  <si>
    <t xml:space="preserve">Муниципальная программа 3
"Повышение эффективности бюджетных расходов городского поселения Ревда Ловозерского района на 2014-2016 годы" 
</t>
  </si>
  <si>
    <t xml:space="preserve">3.01</t>
  </si>
  <si>
    <t xml:space="preserve">Повышение уровня технической оснащенности и программной обеспеченности</t>
  </si>
  <si>
    <t xml:space="preserve">3.02</t>
  </si>
  <si>
    <t xml:space="preserve">4.</t>
  </si>
  <si>
    <t xml:space="preserve">Муниципальная  программа 4
 «Развитие муниципальной службы в муниципальном образовании городское поселение Ревда на 2014 - 2016 годы»
</t>
  </si>
  <si>
    <t xml:space="preserve">4.01.</t>
  </si>
  <si>
    <t xml:space="preserve">Обучение муниципальных служащих на курсах  повышения квалификации </t>
  </si>
  <si>
    <t xml:space="preserve">4.02</t>
  </si>
  <si>
    <t xml:space="preserve">Мероприятия по взаимодействию со средствами массовой информации
</t>
  </si>
  <si>
    <t xml:space="preserve">4.03</t>
  </si>
  <si>
    <t xml:space="preserve">Обеспечение эффективной деятельности муниципального управления</t>
  </si>
  <si>
    <t xml:space="preserve">4.04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5.</t>
  </si>
  <si>
    <t xml:space="preserve">Муниципальная программа 5
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
</t>
  </si>
  <si>
    <t xml:space="preserve">5.01.</t>
  </si>
  <si>
    <t xml:space="preserve">Мероприятия по предупреждению и ликвидации последствий чрезвычайных ситуаций, гражданской обороне</t>
  </si>
  <si>
    <t xml:space="preserve">5.02.</t>
  </si>
  <si>
    <t xml:space="preserve">Софинансирование деятельности единой дежурно-диспетчерской службы Ловозерского района</t>
  </si>
  <si>
    <t xml:space="preserve">6.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7.</t>
  </si>
  <si>
    <t xml:space="preserve">Муниципальная программа 7
 «Муниципальная поддержка малого и среднего предпринимательства в городском поселении Ревда Ловозерского района на 2014-2016годы»  
</t>
  </si>
  <si>
    <t xml:space="preserve">8.</t>
  </si>
  <si>
    <t xml:space="preserve">Муниципальная программа 8
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9.</t>
  </si>
  <si>
    <t xml:space="preserve">Муниципальная программа 9
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
</t>
  </si>
  <si>
    <t xml:space="preserve">9.01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10.</t>
  </si>
  <si>
    <t xml:space="preserve">Муниципальная программа 10
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 
</t>
  </si>
  <si>
    <t xml:space="preserve">10.01</t>
  </si>
  <si>
    <t xml:space="preserve">Установка приборов учета в муниципальных квартирах</t>
  </si>
  <si>
    <t xml:space="preserve">10.02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1.</t>
  </si>
  <si>
    <t xml:space="preserve">Муниципальная  программа 11
"Содержание и ремонт объектов благоустройства в муниципальном образовании городское поселение Ревда Ловозерского района на 2014-2016 г.г." 
</t>
  </si>
  <si>
    <t xml:space="preserve">11.01.</t>
  </si>
  <si>
    <t xml:space="preserve">Уличное освещение</t>
  </si>
  <si>
    <t xml:space="preserve">11.02.</t>
  </si>
  <si>
    <t xml:space="preserve">Содержание и обслуживание  объектов внешнего благоустройства</t>
  </si>
  <si>
    <t xml:space="preserve">11.03</t>
  </si>
  <si>
    <t xml:space="preserve">Озеленение</t>
  </si>
  <si>
    <t xml:space="preserve">Организация и содержание мест захоронения</t>
  </si>
  <si>
    <t xml:space="preserve">11.04</t>
  </si>
  <si>
    <t xml:space="preserve">Возмещение затрат на погребение в части превышения фактических расходов над социальным пособием</t>
  </si>
  <si>
    <t xml:space="preserve">11.05</t>
  </si>
  <si>
    <t xml:space="preserve">Прочие мероприятия по благоустройству</t>
  </si>
  <si>
    <t xml:space="preserve">12.</t>
  </si>
  <si>
    <t xml:space="preserve">Муниципальная программа 12
"Содержание объектов улично-дорожной сети, ремонт автомобильных дорог общего пользования местного значения и повышение безопасности дорожного движения, снижение дорожно-транспортного травматизмана территории муниципального образования городское поселение Ревда Ловозерского района" на 2014-2016 годы
</t>
  </si>
  <si>
    <t xml:space="preserve">12.01</t>
  </si>
  <si>
    <t xml:space="preserve">Содержание улично-дорожной сети и технических средств регулирования движения </t>
  </si>
  <si>
    <t xml:space="preserve">12.02</t>
  </si>
  <si>
    <t xml:space="preserve">Ремонт автомобильных дорог общего пользования местного значения</t>
  </si>
  <si>
    <t xml:space="preserve">12.03</t>
  </si>
  <si>
    <t xml:space="preserve">Реконструкция пешеходных переходов</t>
  </si>
  <si>
    <t xml:space="preserve">Приобретение и монтаж остановочных павильонов</t>
  </si>
  <si>
    <t xml:space="preserve">13.</t>
  </si>
  <si>
    <t xml:space="preserve">Муниципальная  программа  13
«Обеспечение оптимизации системы обращения с отходами производства и потребления на территории муниципального образования городское поселение Ревда Ловозерского района на 2014 – 2016 годы»
</t>
  </si>
  <si>
    <t xml:space="preserve">13.01</t>
  </si>
  <si>
    <t xml:space="preserve">Ликвидация возникших стихийных свалок бытовых и промышленных отходов и другие мероприятия</t>
  </si>
  <si>
    <t xml:space="preserve">14.</t>
  </si>
  <si>
    <t xml:space="preserve">Муниципальная  программа 14
«Строительство, реконструкция и эксплуатация детских игровых, спортивных площадок и мест отдыха на территории муниципального образования городское поселение Ревда Ловозерского района на 2014 – 2016 годы» 
</t>
  </si>
  <si>
    <t xml:space="preserve">15.</t>
  </si>
  <si>
    <t xml:space="preserve">Муниципальная  программа 15
«Молодежь-будущее поселка» на 2014-2016 годы»
</t>
  </si>
  <si>
    <t xml:space="preserve">15.01</t>
  </si>
  <si>
    <t xml:space="preserve">Проведение культурно-массовых мероприятий</t>
  </si>
  <si>
    <t xml:space="preserve">16.</t>
  </si>
  <si>
    <t xml:space="preserve">Муниципальная  программа 16
 «Обеспечение деятельности муниципального бюджетного учреждения «Культурно-спортивный центр» на 2014-2016 годы»
</t>
  </si>
  <si>
    <t xml:space="preserve">17.</t>
  </si>
  <si>
    <t xml:space="preserve">Муниципальная  программа 17
"Развитие физической культуры и спорта в муниципальном образовании городское поселение Ревда Ловозерского района Мурманской области на  2014-2016 годы" 
</t>
  </si>
  <si>
    <t xml:space="preserve">17.01.</t>
  </si>
  <si>
    <t xml:space="preserve">Организация и проведение спортивных мероприятия </t>
  </si>
  <si>
    <t xml:space="preserve">18.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 
</t>
  </si>
  <si>
    <t xml:space="preserve">18.01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</t>
  </si>
  <si>
    <t xml:space="preserve">19.</t>
  </si>
  <si>
    <t xml:space="preserve">Муниципальная  программа 19
«Обеспечение деятельности органов исполнительной власти по выполнению муниципальных функций и государственных полномочий на 2015-2017 год»
</t>
  </si>
  <si>
    <t xml:space="preserve">ИТОГО по всем муниципальным программам:</t>
  </si>
  <si>
    <t xml:space="preserve">Информация о достижении значений показателей муниципальной  программы, подпрограмм, задач подпрограмм</t>
  </si>
  <si>
    <t xml:space="preserve">Муниципальная программа, подпрограмма, показатель</t>
  </si>
  <si>
    <t xml:space="preserve">Значение показателя</t>
  </si>
  <si>
    <t xml:space="preserve">В % к плану</t>
  </si>
  <si>
    <t xml:space="preserve">Причины отклонения от плана</t>
  </si>
  <si>
    <t xml:space="preserve">Отчетный год</t>
  </si>
  <si>
    <t xml:space="preserve">Муниципальная программа «_____»</t>
  </si>
  <si>
    <t xml:space="preserve">Среднее значение</t>
  </si>
  <si>
    <t xml:space="preserve">Показатели целей муниципальной программы</t>
  </si>
  <si>
    <t xml:space="preserve">Наименование показателя 1 целей муниципальной  программы</t>
  </si>
  <si>
    <t xml:space="preserve">Наименование показателя 2 целей муниципальной программы </t>
  </si>
  <si>
    <t xml:space="preserve">Подпрограмма 1 «________»</t>
  </si>
  <si>
    <t xml:space="preserve">Показатели цели подпрограммы</t>
  </si>
  <si>
    <t xml:space="preserve">Наименование показателя 1 цели подпрограммы </t>
  </si>
  <si>
    <t xml:space="preserve">Наименование показателя 2 цели подпрограммы </t>
  </si>
  <si>
    <t xml:space="preserve">Приложение 19 к Методическим указаниям</t>
  </si>
  <si>
    <t xml:space="preserve">Сведения о достижении значений целевых показателей государственной программы в разрезе муниципальных образований</t>
  </si>
  <si>
    <t xml:space="preserve">Государственная программа, показатель, муниципальное образование</t>
  </si>
  <si>
    <t xml:space="preserve">В % к предыдущему году</t>
  </si>
  <si>
    <t xml:space="preserve">Год, предшествующий отчетному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7.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554000</v>
          </cell>
          <cell r="D4">
            <v>201176.48</v>
          </cell>
        </row>
        <row r="5">
          <cell r="C5">
            <v>172454.62</v>
          </cell>
          <cell r="D5">
            <v>80339.25</v>
          </cell>
        </row>
        <row r="6">
          <cell r="C6">
            <v>950000</v>
          </cell>
          <cell r="D6">
            <v>0</v>
          </cell>
        </row>
        <row r="7">
          <cell r="C7">
            <v>1200000</v>
          </cell>
          <cell r="D7">
            <v>760328.89</v>
          </cell>
        </row>
        <row r="8">
          <cell r="C8">
            <v>540142</v>
          </cell>
          <cell r="D8">
            <v>212859.44</v>
          </cell>
        </row>
        <row r="9">
          <cell r="C9">
            <v>522420</v>
          </cell>
          <cell r="D9">
            <v>210535.41</v>
          </cell>
        </row>
        <row r="10">
          <cell r="C10">
            <v>55222</v>
          </cell>
          <cell r="D10">
            <v>19949.93</v>
          </cell>
        </row>
        <row r="11">
          <cell r="C11">
            <v>672016</v>
          </cell>
          <cell r="D11">
            <v>202504.74</v>
          </cell>
        </row>
        <row r="12">
          <cell r="C12">
            <v>1279788.28</v>
          </cell>
          <cell r="D12">
            <v>532.03</v>
          </cell>
        </row>
        <row r="13">
          <cell r="C13">
            <v>762429.79</v>
          </cell>
          <cell r="D13">
            <v>44.26</v>
          </cell>
        </row>
        <row r="14">
          <cell r="C14">
            <v>775246.33</v>
          </cell>
          <cell r="D14">
            <v>512773.42</v>
          </cell>
        </row>
        <row r="15">
          <cell r="C15">
            <v>940877</v>
          </cell>
          <cell r="D15">
            <v>543725.29</v>
          </cell>
        </row>
        <row r="16">
          <cell r="C16">
            <v>120000</v>
          </cell>
          <cell r="D16">
            <v>106925.93</v>
          </cell>
        </row>
        <row r="17">
          <cell r="C17">
            <v>1004161.27</v>
          </cell>
          <cell r="D17">
            <v>299461.71</v>
          </cell>
        </row>
        <row r="18">
          <cell r="C18">
            <v>80000</v>
          </cell>
          <cell r="D18">
            <v>37500</v>
          </cell>
        </row>
        <row r="19">
          <cell r="C19">
            <v>370993.92</v>
          </cell>
          <cell r="D19">
            <v>150072.25</v>
          </cell>
        </row>
        <row r="20">
          <cell r="C20">
            <v>690221.57</v>
          </cell>
          <cell r="D20">
            <v>340871.81</v>
          </cell>
        </row>
        <row r="21">
          <cell r="C21">
            <v>600</v>
          </cell>
          <cell r="D21">
            <v>180</v>
          </cell>
        </row>
        <row r="22">
          <cell r="C22">
            <v>60000</v>
          </cell>
          <cell r="D22">
            <v>27918.8</v>
          </cell>
        </row>
        <row r="23">
          <cell r="C23">
            <v>800000</v>
          </cell>
          <cell r="D23">
            <v>400000</v>
          </cell>
        </row>
        <row r="25">
          <cell r="C25">
            <v>50000</v>
          </cell>
        </row>
        <row r="26">
          <cell r="C26">
            <v>1521502.84</v>
          </cell>
          <cell r="D26">
            <v>570238.35</v>
          </cell>
        </row>
        <row r="27">
          <cell r="C27">
            <v>864774.99</v>
          </cell>
          <cell r="D27">
            <v>0</v>
          </cell>
        </row>
        <row r="28">
          <cell r="C28">
            <v>9139780</v>
          </cell>
          <cell r="D28">
            <v>0</v>
          </cell>
        </row>
        <row r="29">
          <cell r="C29">
            <v>100000</v>
          </cell>
          <cell r="D29">
            <v>61286.84</v>
          </cell>
        </row>
        <row r="30">
          <cell r="C30">
            <v>2984919.73</v>
          </cell>
          <cell r="D30">
            <v>0</v>
          </cell>
        </row>
        <row r="31">
          <cell r="C31">
            <v>1419222.8</v>
          </cell>
          <cell r="D31">
            <v>844311.65</v>
          </cell>
        </row>
        <row r="32">
          <cell r="C32">
            <v>600000</v>
          </cell>
          <cell r="D32">
            <v>250000</v>
          </cell>
        </row>
        <row r="33">
          <cell r="C33">
            <v>30000</v>
          </cell>
        </row>
        <row r="34">
          <cell r="C34">
            <v>660000</v>
          </cell>
          <cell r="D34">
            <v>150000</v>
          </cell>
        </row>
        <row r="35">
          <cell r="C35">
            <v>151120</v>
          </cell>
          <cell r="D35">
            <v>107094.48</v>
          </cell>
        </row>
        <row r="36">
          <cell r="C36">
            <v>700000</v>
          </cell>
          <cell r="D36">
            <v>452372.87</v>
          </cell>
        </row>
        <row r="37">
          <cell r="C37">
            <v>257500</v>
          </cell>
          <cell r="D37">
            <v>0</v>
          </cell>
        </row>
        <row r="38">
          <cell r="C38">
            <v>2646823</v>
          </cell>
          <cell r="D38">
            <v>1102842.9</v>
          </cell>
        </row>
        <row r="39">
          <cell r="C39">
            <v>3150000</v>
          </cell>
          <cell r="D39">
            <v>24525</v>
          </cell>
        </row>
        <row r="40">
          <cell r="C40">
            <v>100000</v>
          </cell>
          <cell r="D40">
            <v>86073.4</v>
          </cell>
        </row>
        <row r="41">
          <cell r="C41">
            <v>250000</v>
          </cell>
        </row>
        <row r="42">
          <cell r="C42">
            <v>1060688.02</v>
          </cell>
          <cell r="D42">
            <v>0</v>
          </cell>
        </row>
        <row r="43">
          <cell r="C43">
            <v>1100000</v>
          </cell>
          <cell r="D43">
            <v>800</v>
          </cell>
        </row>
        <row r="44">
          <cell r="C44">
            <v>800000</v>
          </cell>
        </row>
        <row r="45">
          <cell r="C45">
            <v>112000</v>
          </cell>
          <cell r="D45">
            <v>10000</v>
          </cell>
        </row>
        <row r="46">
          <cell r="C46">
            <v>20625810</v>
          </cell>
          <cell r="D46">
            <v>14278310</v>
          </cell>
        </row>
        <row r="47">
          <cell r="C47">
            <v>18000</v>
          </cell>
          <cell r="D47">
            <v>0</v>
          </cell>
        </row>
        <row r="48">
          <cell r="C48">
            <v>1125000</v>
          </cell>
          <cell r="D48">
            <v>675000</v>
          </cell>
        </row>
        <row r="49">
          <cell r="C49">
            <v>1632500</v>
          </cell>
          <cell r="D49">
            <v>979500</v>
          </cell>
        </row>
        <row r="50">
          <cell r="C50">
            <v>1071200</v>
          </cell>
          <cell r="D50">
            <v>514331.78</v>
          </cell>
        </row>
        <row r="51">
          <cell r="C51">
            <v>1770387</v>
          </cell>
        </row>
        <row r="52">
          <cell r="C52">
            <v>150000000</v>
          </cell>
          <cell r="D52">
            <v>0</v>
          </cell>
        </row>
        <row r="53">
          <cell r="C53">
            <v>1050384.13</v>
          </cell>
          <cell r="D53">
            <v>634140.9</v>
          </cell>
        </row>
        <row r="54">
          <cell r="C54">
            <v>10722147.5</v>
          </cell>
          <cell r="D54">
            <v>4772113.91</v>
          </cell>
        </row>
        <row r="55">
          <cell r="C55">
            <v>150</v>
          </cell>
          <cell r="D55">
            <v>21.42</v>
          </cell>
        </row>
        <row r="56">
          <cell r="C56">
            <v>652772.67</v>
          </cell>
          <cell r="D56">
            <v>378778.84</v>
          </cell>
        </row>
        <row r="57">
          <cell r="C57">
            <v>287592.67</v>
          </cell>
          <cell r="D57">
            <v>287592.67</v>
          </cell>
        </row>
        <row r="58">
          <cell r="C58">
            <v>219089.47</v>
          </cell>
          <cell r="D58">
            <v>219089.47</v>
          </cell>
        </row>
        <row r="59">
          <cell r="C59">
            <v>244700</v>
          </cell>
          <cell r="D59">
            <v>73328.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5" min="4" style="0" width="6.99"/>
    <col collapsed="false" customWidth="true" hidden="false" outlineLevel="0" max="21" min="6" style="0" width="6.13"/>
    <col collapsed="false" customWidth="true" hidden="false" outlineLevel="0" max="22" min="22" style="0" width="18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U1" s="3"/>
      <c r="V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3"/>
      <c r="V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6</v>
      </c>
    </row>
    <row r="6" customFormat="false" ht="15" hidden="false" customHeight="true" outlineLevel="0" collapsed="false">
      <c r="A6" s="6"/>
      <c r="B6" s="6"/>
      <c r="C6" s="6"/>
      <c r="D6" s="6" t="n">
        <v>2012</v>
      </c>
      <c r="E6" s="6" t="n">
        <v>2013</v>
      </c>
      <c r="F6" s="7" t="n">
        <v>2014</v>
      </c>
      <c r="G6" s="7"/>
      <c r="H6" s="7" t="n">
        <v>2015</v>
      </c>
      <c r="I6" s="7"/>
      <c r="J6" s="7" t="n">
        <v>2016</v>
      </c>
      <c r="K6" s="7"/>
      <c r="L6" s="7" t="n">
        <v>2017</v>
      </c>
      <c r="M6" s="7"/>
      <c r="N6" s="7" t="n">
        <v>2018</v>
      </c>
      <c r="O6" s="7"/>
      <c r="P6" s="7" t="n">
        <v>2019</v>
      </c>
      <c r="Q6" s="7"/>
      <c r="R6" s="7" t="n">
        <v>2020</v>
      </c>
      <c r="S6" s="7"/>
      <c r="T6" s="7" t="s">
        <v>7</v>
      </c>
      <c r="U6" s="7"/>
      <c r="V6" s="6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8</v>
      </c>
      <c r="R7" s="6" t="s">
        <v>9</v>
      </c>
      <c r="S7" s="6" t="s">
        <v>8</v>
      </c>
      <c r="T7" s="6" t="s">
        <v>9</v>
      </c>
      <c r="U7" s="6" t="s">
        <v>8</v>
      </c>
      <c r="V7" s="6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6"/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1" customFormat="false" ht="42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18">
    <mergeCell ref="A3:V3"/>
    <mergeCell ref="A5:A7"/>
    <mergeCell ref="B5:B7"/>
    <mergeCell ref="C5:C7"/>
    <mergeCell ref="D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B8:V8"/>
    <mergeCell ref="B9:V9"/>
    <mergeCell ref="B20:V2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2" style="0" width="8.7"/>
  </cols>
  <sheetData>
    <row r="1" customFormat="false" ht="15" hidden="false" customHeight="false" outlineLevel="0" collapsed="false">
      <c r="E1" s="11" t="s">
        <v>26</v>
      </c>
    </row>
    <row r="2" customFormat="false" ht="15.75" hidden="false" customHeight="false" outlineLevel="0" collapsed="false">
      <c r="E2" s="4"/>
    </row>
    <row r="3" customFormat="false" ht="1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6.5" hidden="false" customHeight="true" outlineLevel="0" collapsed="false">
      <c r="A5" s="12" t="s">
        <v>28</v>
      </c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12"/>
      <c r="B6" s="13" t="s">
        <v>30</v>
      </c>
      <c r="C6" s="12" t="n">
        <v>2014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I6" s="12" t="n">
        <v>2020</v>
      </c>
      <c r="J6" s="14" t="s">
        <v>7</v>
      </c>
    </row>
    <row r="7" customFormat="false" ht="25.5" hidden="false" customHeight="true" outlineLevel="0" collapsed="false">
      <c r="A7" s="15" t="s">
        <v>31</v>
      </c>
      <c r="B7" s="16"/>
      <c r="C7" s="16"/>
      <c r="D7" s="16"/>
      <c r="E7" s="16"/>
      <c r="F7" s="17"/>
      <c r="G7" s="17"/>
      <c r="H7" s="17"/>
      <c r="I7" s="17"/>
      <c r="J7" s="17"/>
    </row>
    <row r="8" customFormat="false" ht="21" hidden="false" customHeight="true" outlineLevel="0" collapsed="false">
      <c r="A8" s="15" t="s">
        <v>32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21" hidden="false" customHeight="true" outlineLevel="0" collapsed="false">
      <c r="A9" s="15" t="s">
        <v>33</v>
      </c>
      <c r="B9" s="16"/>
      <c r="C9" s="16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5" t="s">
        <v>34</v>
      </c>
      <c r="B10" s="16"/>
      <c r="C10" s="16"/>
      <c r="D10" s="16"/>
      <c r="E10" s="16"/>
      <c r="F10" s="17"/>
      <c r="G10" s="17"/>
      <c r="H10" s="17"/>
      <c r="I10" s="17"/>
      <c r="J10" s="17"/>
    </row>
    <row r="11" customFormat="false" ht="21" hidden="false" customHeight="true" outlineLevel="0" collapsed="false">
      <c r="A11" s="15" t="s">
        <v>35</v>
      </c>
      <c r="B11" s="16"/>
      <c r="C11" s="16"/>
      <c r="D11" s="16"/>
      <c r="E11" s="16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5" t="s">
        <v>7</v>
      </c>
      <c r="B12" s="16"/>
      <c r="C12" s="16"/>
      <c r="D12" s="16"/>
      <c r="E12" s="16"/>
      <c r="F12" s="17"/>
      <c r="G12" s="17"/>
      <c r="H12" s="17"/>
      <c r="I12" s="17"/>
      <c r="J12" s="17"/>
    </row>
    <row r="13" customFormat="false" ht="21" hidden="false" customHeight="true" outlineLevel="0" collapsed="false">
      <c r="A13" s="15" t="s">
        <v>36</v>
      </c>
      <c r="B13" s="16"/>
      <c r="C13" s="16"/>
      <c r="D13" s="16"/>
      <c r="E13" s="16"/>
      <c r="F13" s="17"/>
      <c r="G13" s="17"/>
      <c r="H13" s="17"/>
      <c r="I13" s="17"/>
      <c r="J13" s="17"/>
    </row>
    <row r="14" customFormat="false" ht="21" hidden="false" customHeight="true" outlineLevel="0" collapsed="false">
      <c r="A14" s="15" t="s">
        <v>32</v>
      </c>
      <c r="B14" s="16"/>
      <c r="C14" s="16"/>
      <c r="D14" s="16"/>
      <c r="E14" s="16"/>
      <c r="F14" s="17"/>
      <c r="G14" s="17"/>
      <c r="H14" s="17"/>
      <c r="I14" s="17"/>
      <c r="J14" s="17"/>
    </row>
    <row r="15" customFormat="false" ht="21" hidden="false" customHeight="true" outlineLevel="0" collapsed="false">
      <c r="A15" s="15" t="s">
        <v>33</v>
      </c>
      <c r="B15" s="16"/>
      <c r="C15" s="16"/>
      <c r="D15" s="16"/>
      <c r="E15" s="16"/>
      <c r="F15" s="17"/>
      <c r="G15" s="17"/>
      <c r="H15" s="17"/>
      <c r="I15" s="17"/>
      <c r="J15" s="17"/>
    </row>
    <row r="16" customFormat="false" ht="21" hidden="false" customHeight="true" outlineLevel="0" collapsed="false">
      <c r="A16" s="15" t="s">
        <v>34</v>
      </c>
      <c r="B16" s="16"/>
      <c r="C16" s="16"/>
      <c r="D16" s="16"/>
      <c r="E16" s="16"/>
      <c r="F16" s="17"/>
      <c r="G16" s="17"/>
      <c r="H16" s="17"/>
      <c r="I16" s="17"/>
      <c r="J16" s="17"/>
    </row>
    <row r="17" customFormat="false" ht="21" hidden="false" customHeight="true" outlineLevel="0" collapsed="false">
      <c r="A17" s="15" t="s">
        <v>35</v>
      </c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21" hidden="false" customHeight="true" outlineLevel="0" collapsed="false">
      <c r="A18" s="12" t="s">
        <v>7</v>
      </c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15" t="s">
        <v>37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" hidden="false" customHeight="true" outlineLevel="0" collapsed="false">
      <c r="A20" s="15" t="s">
        <v>32</v>
      </c>
      <c r="B20" s="16"/>
      <c r="C20" s="16"/>
      <c r="D20" s="16"/>
      <c r="E20" s="16"/>
      <c r="F20" s="17"/>
      <c r="G20" s="17"/>
      <c r="H20" s="17"/>
      <c r="I20" s="17"/>
      <c r="J20" s="17"/>
    </row>
    <row r="21" customFormat="false" ht="21" hidden="false" customHeight="true" outlineLevel="0" collapsed="false">
      <c r="A21" s="15" t="s">
        <v>33</v>
      </c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1" hidden="false" customHeight="true" outlineLevel="0" collapsed="false">
      <c r="A22" s="15" t="s">
        <v>34</v>
      </c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21" hidden="false" customHeight="true" outlineLevel="0" collapsed="false">
      <c r="A23" s="15" t="s">
        <v>35</v>
      </c>
      <c r="B23" s="16"/>
      <c r="C23" s="16"/>
      <c r="D23" s="16"/>
      <c r="E23" s="16"/>
      <c r="F23" s="17"/>
      <c r="G23" s="17"/>
      <c r="H23" s="17"/>
      <c r="I23" s="17"/>
      <c r="J23" s="17"/>
    </row>
    <row r="24" customFormat="false" ht="21" hidden="false" customHeight="true" outlineLevel="0" collapsed="false">
      <c r="A24" s="12" t="s">
        <v>7</v>
      </c>
      <c r="B24" s="16"/>
      <c r="C24" s="16"/>
      <c r="D24" s="16"/>
      <c r="E24" s="16"/>
      <c r="F24" s="17"/>
      <c r="G24" s="17"/>
      <c r="H24" s="17"/>
      <c r="I24" s="17"/>
      <c r="J24" s="17"/>
    </row>
  </sheetData>
  <mergeCells count="3">
    <mergeCell ref="A3:J3"/>
    <mergeCell ref="A5:A6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2.28"/>
    <col collapsed="false" customWidth="true" hidden="false" outlineLevel="0" max="4" min="4" style="1" width="8.85"/>
    <col collapsed="false" customWidth="true" hidden="false" outlineLevel="0" max="9" min="5" style="0" width="10.13"/>
    <col collapsed="false" customWidth="true" hidden="false" outlineLevel="0" max="13" min="10" style="0" width="15.7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L1" s="19" t="s">
        <v>38</v>
      </c>
      <c r="M1" s="19"/>
      <c r="N1" s="19"/>
    </row>
    <row r="2" customFormat="false" ht="9" hidden="false" customHeight="true" outlineLevel="0" collapsed="false"/>
    <row r="3" customFormat="false" ht="15.75" hidden="false" customHeight="false" outlineLevel="0" collapsed="false">
      <c r="A3" s="20" t="s">
        <v>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21.75" hidden="false" customHeight="true" outlineLevel="0" collapsed="false">
      <c r="A5" s="21" t="s">
        <v>40</v>
      </c>
      <c r="B5" s="22" t="s">
        <v>41</v>
      </c>
      <c r="C5" s="22" t="s">
        <v>42</v>
      </c>
      <c r="D5" s="22" t="s">
        <v>43</v>
      </c>
      <c r="E5" s="22"/>
      <c r="F5" s="22"/>
      <c r="G5" s="22"/>
      <c r="H5" s="22"/>
      <c r="I5" s="22"/>
      <c r="J5" s="22" t="s">
        <v>44</v>
      </c>
      <c r="K5" s="22"/>
      <c r="L5" s="22"/>
      <c r="M5" s="22"/>
      <c r="N5" s="22" t="s">
        <v>45</v>
      </c>
    </row>
    <row r="6" customFormat="false" ht="24" hidden="false" customHeight="true" outlineLevel="0" collapsed="false">
      <c r="A6" s="21"/>
      <c r="B6" s="22"/>
      <c r="C6" s="22"/>
      <c r="D6" s="22" t="s">
        <v>46</v>
      </c>
      <c r="E6" s="22" t="s">
        <v>30</v>
      </c>
      <c r="F6" s="22" t="s">
        <v>47</v>
      </c>
      <c r="G6" s="22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7</v>
      </c>
      <c r="M6" s="22" t="s">
        <v>53</v>
      </c>
      <c r="N6" s="22"/>
    </row>
    <row r="7" customFormat="false" ht="12.75" hidden="false" customHeight="true" outlineLevel="0" collapsed="false">
      <c r="A7" s="21"/>
      <c r="B7" s="23" t="s">
        <v>54</v>
      </c>
      <c r="C7" s="22"/>
      <c r="D7" s="22" t="s">
        <v>30</v>
      </c>
      <c r="E7" s="24"/>
      <c r="F7" s="24"/>
      <c r="G7" s="24"/>
      <c r="H7" s="24"/>
      <c r="I7" s="24"/>
      <c r="J7" s="25"/>
      <c r="K7" s="25"/>
      <c r="L7" s="25"/>
      <c r="M7" s="25"/>
      <c r="N7" s="22"/>
    </row>
    <row r="8" customFormat="false" ht="12.75" hidden="false" customHeight="true" outlineLevel="0" collapsed="false">
      <c r="A8" s="21"/>
      <c r="B8" s="23"/>
      <c r="C8" s="22"/>
      <c r="D8" s="22" t="n">
        <v>2014</v>
      </c>
      <c r="E8" s="24"/>
      <c r="F8" s="24"/>
      <c r="G8" s="24"/>
      <c r="H8" s="24"/>
      <c r="I8" s="24"/>
      <c r="J8" s="25"/>
      <c r="K8" s="25"/>
      <c r="L8" s="25"/>
      <c r="M8" s="25"/>
      <c r="N8" s="22"/>
    </row>
    <row r="9" customFormat="false" ht="12.75" hidden="false" customHeight="true" outlineLevel="0" collapsed="false">
      <c r="A9" s="21"/>
      <c r="B9" s="23"/>
      <c r="C9" s="22"/>
      <c r="D9" s="22" t="n">
        <v>2015</v>
      </c>
      <c r="E9" s="24"/>
      <c r="F9" s="24"/>
      <c r="G9" s="24"/>
      <c r="H9" s="24"/>
      <c r="I9" s="24"/>
      <c r="J9" s="25"/>
      <c r="K9" s="25"/>
      <c r="L9" s="25"/>
      <c r="M9" s="25"/>
      <c r="N9" s="22"/>
    </row>
    <row r="10" customFormat="false" ht="12.75" hidden="false" customHeight="true" outlineLevel="0" collapsed="false">
      <c r="A10" s="21"/>
      <c r="B10" s="23"/>
      <c r="C10" s="22"/>
      <c r="D10" s="22" t="n">
        <v>2016</v>
      </c>
      <c r="E10" s="24"/>
      <c r="F10" s="24"/>
      <c r="G10" s="24"/>
      <c r="H10" s="24"/>
      <c r="I10" s="24"/>
      <c r="J10" s="25"/>
      <c r="K10" s="25"/>
      <c r="L10" s="25"/>
      <c r="M10" s="25"/>
      <c r="N10" s="22"/>
    </row>
    <row r="11" customFormat="false" ht="12.75" hidden="false" customHeight="true" outlineLevel="0" collapsed="false">
      <c r="A11" s="21"/>
      <c r="B11" s="23"/>
      <c r="C11" s="22"/>
      <c r="D11" s="22" t="n">
        <v>2017</v>
      </c>
      <c r="E11" s="24"/>
      <c r="F11" s="24"/>
      <c r="G11" s="24"/>
      <c r="H11" s="24"/>
      <c r="I11" s="24"/>
      <c r="J11" s="25"/>
      <c r="K11" s="25"/>
      <c r="L11" s="25"/>
      <c r="M11" s="25"/>
      <c r="N11" s="22"/>
    </row>
    <row r="12" customFormat="false" ht="12.75" hidden="false" customHeight="true" outlineLevel="0" collapsed="false">
      <c r="A12" s="21"/>
      <c r="B12" s="23"/>
      <c r="C12" s="22"/>
      <c r="D12" s="22" t="n">
        <v>2018</v>
      </c>
      <c r="E12" s="24"/>
      <c r="F12" s="24"/>
      <c r="G12" s="24"/>
      <c r="H12" s="24"/>
      <c r="I12" s="24"/>
      <c r="J12" s="25"/>
      <c r="K12" s="25"/>
      <c r="L12" s="25"/>
      <c r="M12" s="25"/>
      <c r="N12" s="22"/>
    </row>
    <row r="13" customFormat="false" ht="12.75" hidden="false" customHeight="true" outlineLevel="0" collapsed="false">
      <c r="A13" s="21"/>
      <c r="B13" s="23"/>
      <c r="C13" s="22"/>
      <c r="D13" s="22" t="n">
        <v>2019</v>
      </c>
      <c r="E13" s="24"/>
      <c r="F13" s="24"/>
      <c r="G13" s="24"/>
      <c r="H13" s="24"/>
      <c r="I13" s="24"/>
      <c r="J13" s="25"/>
      <c r="K13" s="25"/>
      <c r="L13" s="25"/>
      <c r="M13" s="25"/>
      <c r="N13" s="22"/>
    </row>
    <row r="14" customFormat="false" ht="12.75" hidden="false" customHeight="true" outlineLevel="0" collapsed="false">
      <c r="A14" s="21"/>
      <c r="B14" s="23"/>
      <c r="C14" s="22"/>
      <c r="D14" s="22" t="n">
        <v>2020</v>
      </c>
      <c r="E14" s="24"/>
      <c r="F14" s="24"/>
      <c r="G14" s="24"/>
      <c r="H14" s="24"/>
      <c r="I14" s="24"/>
      <c r="J14" s="25"/>
      <c r="K14" s="25"/>
      <c r="L14" s="25"/>
      <c r="M14" s="25"/>
      <c r="N14" s="22"/>
    </row>
    <row r="15" customFormat="false" ht="12.75" hidden="false" customHeight="true" outlineLevel="0" collapsed="false">
      <c r="A15" s="21"/>
      <c r="B15" s="23"/>
      <c r="C15" s="22"/>
      <c r="D15" s="22" t="s">
        <v>7</v>
      </c>
      <c r="E15" s="24"/>
      <c r="F15" s="24"/>
      <c r="G15" s="24"/>
      <c r="H15" s="24"/>
      <c r="I15" s="24"/>
      <c r="J15" s="25"/>
      <c r="K15" s="25"/>
      <c r="L15" s="25"/>
      <c r="M15" s="25"/>
      <c r="N15" s="22"/>
    </row>
    <row r="16" customFormat="false" ht="12.75" hidden="false" customHeight="true" outlineLevel="0" collapsed="false">
      <c r="A16" s="21" t="s">
        <v>55</v>
      </c>
      <c r="B16" s="23" t="s">
        <v>56</v>
      </c>
      <c r="C16" s="22"/>
      <c r="D16" s="22" t="s">
        <v>30</v>
      </c>
      <c r="E16" s="24"/>
      <c r="F16" s="24"/>
      <c r="G16" s="24"/>
      <c r="H16" s="24"/>
      <c r="I16" s="24"/>
      <c r="J16" s="25"/>
      <c r="K16" s="25"/>
      <c r="L16" s="25"/>
      <c r="M16" s="25"/>
      <c r="N16" s="22"/>
    </row>
    <row r="17" customFormat="false" ht="12.75" hidden="false" customHeight="true" outlineLevel="0" collapsed="false">
      <c r="A17" s="21"/>
      <c r="B17" s="23"/>
      <c r="C17" s="22"/>
      <c r="D17" s="22" t="n">
        <v>2014</v>
      </c>
      <c r="E17" s="24"/>
      <c r="F17" s="24"/>
      <c r="G17" s="24"/>
      <c r="H17" s="24"/>
      <c r="I17" s="24"/>
      <c r="J17" s="25"/>
      <c r="K17" s="25"/>
      <c r="L17" s="25"/>
      <c r="M17" s="25"/>
      <c r="N17" s="22"/>
    </row>
    <row r="18" customFormat="false" ht="12.75" hidden="false" customHeight="true" outlineLevel="0" collapsed="false">
      <c r="A18" s="21"/>
      <c r="B18" s="23"/>
      <c r="C18" s="22"/>
      <c r="D18" s="22" t="n">
        <v>2015</v>
      </c>
      <c r="E18" s="24"/>
      <c r="F18" s="24"/>
      <c r="G18" s="24"/>
      <c r="H18" s="24"/>
      <c r="I18" s="24"/>
      <c r="J18" s="25"/>
      <c r="K18" s="25"/>
      <c r="L18" s="25"/>
      <c r="M18" s="25"/>
      <c r="N18" s="22"/>
    </row>
    <row r="19" customFormat="false" ht="12.75" hidden="false" customHeight="true" outlineLevel="0" collapsed="false">
      <c r="A19" s="21"/>
      <c r="B19" s="23"/>
      <c r="C19" s="22"/>
      <c r="D19" s="22" t="n">
        <v>2016</v>
      </c>
      <c r="E19" s="24"/>
      <c r="F19" s="24"/>
      <c r="G19" s="24"/>
      <c r="H19" s="24"/>
      <c r="I19" s="24"/>
      <c r="J19" s="25"/>
      <c r="K19" s="25"/>
      <c r="L19" s="25"/>
      <c r="M19" s="25"/>
      <c r="N19" s="22"/>
    </row>
    <row r="20" customFormat="false" ht="12.75" hidden="false" customHeight="true" outlineLevel="0" collapsed="false">
      <c r="A20" s="21"/>
      <c r="B20" s="23"/>
      <c r="C20" s="22"/>
      <c r="D20" s="22" t="n">
        <v>2017</v>
      </c>
      <c r="E20" s="24"/>
      <c r="F20" s="24"/>
      <c r="G20" s="24"/>
      <c r="H20" s="24"/>
      <c r="I20" s="24"/>
      <c r="J20" s="25"/>
      <c r="K20" s="25"/>
      <c r="L20" s="25"/>
      <c r="M20" s="25"/>
      <c r="N20" s="22"/>
    </row>
    <row r="21" customFormat="false" ht="12.75" hidden="false" customHeight="true" outlineLevel="0" collapsed="false">
      <c r="A21" s="21"/>
      <c r="B21" s="23"/>
      <c r="C21" s="22"/>
      <c r="D21" s="22" t="n">
        <v>2018</v>
      </c>
      <c r="E21" s="24"/>
      <c r="F21" s="24"/>
      <c r="G21" s="24"/>
      <c r="H21" s="24"/>
      <c r="I21" s="24"/>
      <c r="J21" s="25"/>
      <c r="K21" s="25"/>
      <c r="L21" s="25"/>
      <c r="M21" s="25"/>
      <c r="N21" s="22"/>
    </row>
    <row r="22" customFormat="false" ht="12.75" hidden="false" customHeight="true" outlineLevel="0" collapsed="false">
      <c r="A22" s="21"/>
      <c r="B22" s="23"/>
      <c r="C22" s="22"/>
      <c r="D22" s="22" t="n">
        <v>2019</v>
      </c>
      <c r="E22" s="24"/>
      <c r="F22" s="24"/>
      <c r="G22" s="24"/>
      <c r="H22" s="24"/>
      <c r="I22" s="24"/>
      <c r="J22" s="25"/>
      <c r="K22" s="25"/>
      <c r="L22" s="25"/>
      <c r="M22" s="25"/>
      <c r="N22" s="22"/>
    </row>
    <row r="23" customFormat="false" ht="12.75" hidden="false" customHeight="true" outlineLevel="0" collapsed="false">
      <c r="A23" s="21"/>
      <c r="B23" s="23"/>
      <c r="C23" s="22"/>
      <c r="D23" s="22" t="n">
        <v>2020</v>
      </c>
      <c r="E23" s="24"/>
      <c r="F23" s="24"/>
      <c r="G23" s="24"/>
      <c r="H23" s="24"/>
      <c r="I23" s="24"/>
      <c r="J23" s="25"/>
      <c r="K23" s="25"/>
      <c r="L23" s="25"/>
      <c r="M23" s="25"/>
      <c r="N23" s="22"/>
    </row>
    <row r="24" customFormat="false" ht="12.75" hidden="false" customHeight="true" outlineLevel="0" collapsed="false">
      <c r="A24" s="21"/>
      <c r="B24" s="23"/>
      <c r="C24" s="22"/>
      <c r="D24" s="22" t="s">
        <v>7</v>
      </c>
      <c r="E24" s="24"/>
      <c r="F24" s="24"/>
      <c r="G24" s="24"/>
      <c r="H24" s="24"/>
      <c r="I24" s="24"/>
      <c r="J24" s="25"/>
      <c r="K24" s="25"/>
      <c r="L24" s="25"/>
      <c r="M24" s="25"/>
      <c r="N24" s="22"/>
    </row>
    <row r="25" customFormat="false" ht="12.75" hidden="false" customHeight="true" outlineLevel="0" collapsed="false">
      <c r="A25" s="21" t="s">
        <v>13</v>
      </c>
      <c r="B25" s="26" t="s">
        <v>57</v>
      </c>
      <c r="C25" s="21"/>
      <c r="D25" s="22" t="s">
        <v>30</v>
      </c>
      <c r="E25" s="24"/>
      <c r="F25" s="24"/>
      <c r="G25" s="24"/>
      <c r="H25" s="24"/>
      <c r="I25" s="24"/>
      <c r="J25" s="25"/>
      <c r="K25" s="25"/>
      <c r="L25" s="25"/>
      <c r="M25" s="25"/>
      <c r="N25" s="22"/>
    </row>
    <row r="26" customFormat="false" ht="12.75" hidden="false" customHeight="true" outlineLevel="0" collapsed="false">
      <c r="A26" s="21"/>
      <c r="B26" s="26"/>
      <c r="C26" s="21"/>
      <c r="D26" s="22" t="n">
        <v>2014</v>
      </c>
      <c r="E26" s="24"/>
      <c r="F26" s="24"/>
      <c r="G26" s="24"/>
      <c r="H26" s="24"/>
      <c r="I26" s="24"/>
      <c r="J26" s="25"/>
      <c r="K26" s="25"/>
      <c r="L26" s="25"/>
      <c r="M26" s="25"/>
      <c r="N26" s="22"/>
    </row>
    <row r="27" customFormat="false" ht="12.75" hidden="false" customHeight="true" outlineLevel="0" collapsed="false">
      <c r="A27" s="21"/>
      <c r="B27" s="26"/>
      <c r="C27" s="21"/>
      <c r="D27" s="22" t="n">
        <v>2015</v>
      </c>
      <c r="E27" s="24"/>
      <c r="F27" s="24"/>
      <c r="G27" s="24"/>
      <c r="H27" s="24"/>
      <c r="I27" s="24"/>
      <c r="J27" s="25"/>
      <c r="K27" s="25"/>
      <c r="L27" s="25"/>
      <c r="M27" s="25"/>
      <c r="N27" s="22"/>
    </row>
    <row r="28" customFormat="false" ht="12.75" hidden="false" customHeight="true" outlineLevel="0" collapsed="false">
      <c r="A28" s="21"/>
      <c r="B28" s="26"/>
      <c r="C28" s="21"/>
      <c r="D28" s="22" t="n">
        <v>2016</v>
      </c>
      <c r="E28" s="24"/>
      <c r="F28" s="24"/>
      <c r="G28" s="24"/>
      <c r="H28" s="24"/>
      <c r="I28" s="24"/>
      <c r="J28" s="25"/>
      <c r="K28" s="25"/>
      <c r="L28" s="25"/>
      <c r="M28" s="25"/>
      <c r="N28" s="22"/>
    </row>
    <row r="29" customFormat="false" ht="12.75" hidden="false" customHeight="true" outlineLevel="0" collapsed="false">
      <c r="A29" s="21"/>
      <c r="B29" s="26"/>
      <c r="C29" s="21"/>
      <c r="D29" s="22" t="n">
        <v>2017</v>
      </c>
      <c r="E29" s="24"/>
      <c r="F29" s="24"/>
      <c r="G29" s="24"/>
      <c r="H29" s="24"/>
      <c r="I29" s="24"/>
      <c r="J29" s="25"/>
      <c r="K29" s="25"/>
      <c r="L29" s="25"/>
      <c r="M29" s="25"/>
      <c r="N29" s="22"/>
    </row>
    <row r="30" customFormat="false" ht="12.75" hidden="false" customHeight="true" outlineLevel="0" collapsed="false">
      <c r="A30" s="21"/>
      <c r="B30" s="26"/>
      <c r="C30" s="21"/>
      <c r="D30" s="22" t="n">
        <v>2018</v>
      </c>
      <c r="E30" s="24"/>
      <c r="F30" s="24"/>
      <c r="G30" s="24"/>
      <c r="H30" s="24"/>
      <c r="I30" s="24"/>
      <c r="J30" s="25"/>
      <c r="K30" s="25"/>
      <c r="L30" s="25"/>
      <c r="M30" s="25"/>
      <c r="N30" s="22"/>
    </row>
    <row r="31" customFormat="false" ht="12.75" hidden="false" customHeight="true" outlineLevel="0" collapsed="false">
      <c r="A31" s="21"/>
      <c r="B31" s="26"/>
      <c r="C31" s="21"/>
      <c r="D31" s="22" t="n">
        <v>2019</v>
      </c>
      <c r="E31" s="24"/>
      <c r="F31" s="24"/>
      <c r="G31" s="24"/>
      <c r="H31" s="24"/>
      <c r="I31" s="24"/>
      <c r="J31" s="25"/>
      <c r="K31" s="25"/>
      <c r="L31" s="25"/>
      <c r="M31" s="25"/>
      <c r="N31" s="22"/>
    </row>
    <row r="32" customFormat="false" ht="12.75" hidden="false" customHeight="true" outlineLevel="0" collapsed="false">
      <c r="A32" s="21"/>
      <c r="B32" s="26"/>
      <c r="C32" s="21"/>
      <c r="D32" s="22" t="n">
        <v>2020</v>
      </c>
      <c r="E32" s="24"/>
      <c r="F32" s="24"/>
      <c r="G32" s="24"/>
      <c r="H32" s="24"/>
      <c r="I32" s="24"/>
      <c r="J32" s="25"/>
      <c r="K32" s="25"/>
      <c r="L32" s="25"/>
      <c r="M32" s="25"/>
      <c r="N32" s="22"/>
    </row>
    <row r="33" customFormat="false" ht="12.75" hidden="false" customHeight="true" outlineLevel="0" collapsed="false">
      <c r="A33" s="21"/>
      <c r="B33" s="26"/>
      <c r="C33" s="21"/>
      <c r="D33" s="22" t="s">
        <v>7</v>
      </c>
      <c r="E33" s="24"/>
      <c r="F33" s="24"/>
      <c r="G33" s="24"/>
      <c r="H33" s="24"/>
      <c r="I33" s="24"/>
      <c r="J33" s="25"/>
      <c r="K33" s="25"/>
      <c r="L33" s="25"/>
      <c r="M33" s="25"/>
      <c r="N33" s="22"/>
    </row>
    <row r="34" customFormat="false" ht="13.5" hidden="false" customHeight="true" outlineLevel="0" collapsed="false">
      <c r="A34" s="21" t="s">
        <v>58</v>
      </c>
      <c r="B34" s="26" t="s">
        <v>59</v>
      </c>
      <c r="C34" s="21"/>
      <c r="D34" s="22" t="s">
        <v>30</v>
      </c>
      <c r="E34" s="24"/>
      <c r="F34" s="24"/>
      <c r="G34" s="24"/>
      <c r="H34" s="24"/>
      <c r="I34" s="24"/>
      <c r="J34" s="22" t="s">
        <v>60</v>
      </c>
      <c r="K34" s="22"/>
      <c r="L34" s="22"/>
      <c r="M34" s="22"/>
      <c r="N34" s="22"/>
    </row>
    <row r="35" customFormat="false" ht="13.5" hidden="false" customHeight="true" outlineLevel="0" collapsed="false">
      <c r="A35" s="21"/>
      <c r="B35" s="26"/>
      <c r="C35" s="21"/>
      <c r="D35" s="22" t="n">
        <v>2014</v>
      </c>
      <c r="E35" s="24"/>
      <c r="F35" s="24"/>
      <c r="G35" s="24"/>
      <c r="H35" s="24"/>
      <c r="I35" s="24"/>
      <c r="J35" s="22"/>
      <c r="K35" s="22"/>
      <c r="L35" s="22"/>
      <c r="M35" s="22"/>
      <c r="N35" s="22"/>
    </row>
    <row r="36" customFormat="false" ht="13.5" hidden="false" customHeight="true" outlineLevel="0" collapsed="false">
      <c r="A36" s="21"/>
      <c r="B36" s="26"/>
      <c r="C36" s="21"/>
      <c r="D36" s="22" t="n">
        <v>2015</v>
      </c>
      <c r="E36" s="24"/>
      <c r="F36" s="24"/>
      <c r="G36" s="24"/>
      <c r="H36" s="24"/>
      <c r="I36" s="24"/>
      <c r="J36" s="22"/>
      <c r="K36" s="22"/>
      <c r="L36" s="22"/>
      <c r="M36" s="22"/>
      <c r="N36" s="22"/>
    </row>
    <row r="37" customFormat="false" ht="13.5" hidden="false" customHeight="true" outlineLevel="0" collapsed="false">
      <c r="A37" s="21"/>
      <c r="B37" s="26"/>
      <c r="C37" s="21"/>
      <c r="D37" s="22" t="n">
        <v>2016</v>
      </c>
      <c r="E37" s="24"/>
      <c r="F37" s="24"/>
      <c r="G37" s="24"/>
      <c r="H37" s="24"/>
      <c r="I37" s="24"/>
      <c r="J37" s="22"/>
      <c r="K37" s="22"/>
      <c r="L37" s="22"/>
      <c r="M37" s="22"/>
      <c r="N37" s="22"/>
    </row>
    <row r="38" customFormat="false" ht="13.5" hidden="false" customHeight="true" outlineLevel="0" collapsed="false">
      <c r="A38" s="21"/>
      <c r="B38" s="26"/>
      <c r="C38" s="21"/>
      <c r="D38" s="22" t="n">
        <v>2017</v>
      </c>
      <c r="E38" s="24"/>
      <c r="F38" s="24"/>
      <c r="G38" s="24"/>
      <c r="H38" s="24"/>
      <c r="I38" s="24"/>
      <c r="J38" s="22"/>
      <c r="K38" s="22"/>
      <c r="L38" s="22"/>
      <c r="M38" s="22"/>
      <c r="N38" s="22"/>
    </row>
    <row r="39" customFormat="false" ht="13.5" hidden="false" customHeight="true" outlineLevel="0" collapsed="false">
      <c r="A39" s="21"/>
      <c r="B39" s="26"/>
      <c r="C39" s="21"/>
      <c r="D39" s="22" t="n">
        <v>2018</v>
      </c>
      <c r="E39" s="24"/>
      <c r="F39" s="24"/>
      <c r="G39" s="24"/>
      <c r="H39" s="24"/>
      <c r="I39" s="24"/>
      <c r="J39" s="22"/>
      <c r="K39" s="22"/>
      <c r="L39" s="22"/>
      <c r="M39" s="22"/>
      <c r="N39" s="22"/>
    </row>
    <row r="40" customFormat="false" ht="13.5" hidden="false" customHeight="true" outlineLevel="0" collapsed="false">
      <c r="A40" s="21"/>
      <c r="B40" s="26"/>
      <c r="C40" s="21"/>
      <c r="D40" s="22" t="n">
        <v>2019</v>
      </c>
      <c r="E40" s="24"/>
      <c r="F40" s="24"/>
      <c r="G40" s="24"/>
      <c r="H40" s="24"/>
      <c r="I40" s="24"/>
      <c r="J40" s="22"/>
      <c r="K40" s="22"/>
      <c r="L40" s="22"/>
      <c r="M40" s="22"/>
      <c r="N40" s="22"/>
    </row>
    <row r="41" customFormat="false" ht="13.5" hidden="false" customHeight="true" outlineLevel="0" collapsed="false">
      <c r="A41" s="21"/>
      <c r="B41" s="26"/>
      <c r="C41" s="21"/>
      <c r="D41" s="22" t="n">
        <v>2020</v>
      </c>
      <c r="E41" s="24"/>
      <c r="F41" s="24"/>
      <c r="G41" s="24"/>
      <c r="H41" s="24"/>
      <c r="I41" s="24"/>
      <c r="J41" s="22"/>
      <c r="K41" s="22"/>
      <c r="L41" s="22"/>
      <c r="M41" s="22"/>
      <c r="N41" s="22"/>
    </row>
    <row r="42" customFormat="false" ht="13.5" hidden="false" customHeight="true" outlineLevel="0" collapsed="false">
      <c r="A42" s="21"/>
      <c r="B42" s="26"/>
      <c r="C42" s="21"/>
      <c r="D42" s="22" t="s">
        <v>7</v>
      </c>
      <c r="E42" s="24"/>
      <c r="F42" s="24"/>
      <c r="G42" s="24"/>
      <c r="H42" s="24"/>
      <c r="I42" s="24"/>
      <c r="J42" s="22"/>
      <c r="K42" s="22"/>
      <c r="L42" s="22"/>
      <c r="M42" s="22"/>
      <c r="N42" s="22"/>
    </row>
    <row r="43" customFormat="false" ht="33.75" hidden="false" customHeight="true" outlineLevel="0" collapsed="false">
      <c r="A43" s="21" t="s">
        <v>61</v>
      </c>
      <c r="B43" s="26" t="s">
        <v>62</v>
      </c>
      <c r="C43" s="21"/>
      <c r="D43" s="22" t="s">
        <v>30</v>
      </c>
      <c r="E43" s="24"/>
      <c r="F43" s="24"/>
      <c r="G43" s="24"/>
      <c r="H43" s="24"/>
      <c r="I43" s="24"/>
      <c r="J43" s="24" t="s">
        <v>63</v>
      </c>
      <c r="K43" s="24" t="s">
        <v>64</v>
      </c>
      <c r="L43" s="24" t="s">
        <v>7</v>
      </c>
      <c r="M43" s="24" t="s">
        <v>65</v>
      </c>
      <c r="N43" s="22"/>
    </row>
    <row r="44" customFormat="false" ht="13.5" hidden="false" customHeight="true" outlineLevel="0" collapsed="false">
      <c r="A44" s="21"/>
      <c r="B44" s="26"/>
      <c r="C44" s="21"/>
      <c r="D44" s="22" t="n">
        <v>2014</v>
      </c>
      <c r="E44" s="24"/>
      <c r="F44" s="24"/>
      <c r="G44" s="24"/>
      <c r="H44" s="24"/>
      <c r="I44" s="24"/>
      <c r="J44" s="24" t="s">
        <v>66</v>
      </c>
      <c r="K44" s="24" t="s">
        <v>7</v>
      </c>
      <c r="L44" s="24"/>
      <c r="M44" s="24" t="s">
        <v>7</v>
      </c>
      <c r="N44" s="22"/>
    </row>
    <row r="45" customFormat="false" ht="13.5" hidden="false" customHeight="true" outlineLevel="0" collapsed="false">
      <c r="A45" s="21"/>
      <c r="B45" s="26"/>
      <c r="C45" s="21"/>
      <c r="D45" s="22" t="n">
        <v>2015</v>
      </c>
      <c r="E45" s="24"/>
      <c r="F45" s="24"/>
      <c r="G45" s="24"/>
      <c r="H45" s="24"/>
      <c r="I45" s="24"/>
      <c r="J45" s="24" t="s">
        <v>67</v>
      </c>
      <c r="K45" s="24"/>
      <c r="L45" s="24"/>
      <c r="M45" s="24"/>
      <c r="N45" s="22"/>
    </row>
    <row r="46" customFormat="false" ht="13.5" hidden="false" customHeight="true" outlineLevel="0" collapsed="false">
      <c r="A46" s="21"/>
      <c r="B46" s="26"/>
      <c r="C46" s="21"/>
      <c r="D46" s="22" t="n">
        <v>2016</v>
      </c>
      <c r="E46" s="24"/>
      <c r="F46" s="24"/>
      <c r="G46" s="24"/>
      <c r="H46" s="24"/>
      <c r="I46" s="24"/>
      <c r="J46" s="24" t="s">
        <v>7</v>
      </c>
      <c r="K46" s="24"/>
      <c r="L46" s="24"/>
      <c r="M46" s="24"/>
      <c r="N46" s="22"/>
    </row>
    <row r="47" customFormat="false" ht="13.5" hidden="false" customHeight="true" outlineLevel="0" collapsed="false">
      <c r="A47" s="21"/>
      <c r="B47" s="26"/>
      <c r="C47" s="21"/>
      <c r="D47" s="22" t="n">
        <v>2017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</row>
    <row r="48" customFormat="false" ht="13.5" hidden="false" customHeight="true" outlineLevel="0" collapsed="false">
      <c r="A48" s="21"/>
      <c r="B48" s="26"/>
      <c r="C48" s="21"/>
      <c r="D48" s="22" t="n">
        <v>2018</v>
      </c>
      <c r="E48" s="24"/>
      <c r="F48" s="24"/>
      <c r="G48" s="24"/>
      <c r="H48" s="24"/>
      <c r="I48" s="24"/>
      <c r="J48" s="24"/>
      <c r="K48" s="24"/>
      <c r="L48" s="24"/>
      <c r="M48" s="24"/>
      <c r="N48" s="22"/>
    </row>
    <row r="49" customFormat="false" ht="13.5" hidden="false" customHeight="true" outlineLevel="0" collapsed="false">
      <c r="A49" s="21"/>
      <c r="B49" s="26"/>
      <c r="C49" s="21"/>
      <c r="D49" s="22" t="n">
        <v>2019</v>
      </c>
      <c r="E49" s="24"/>
      <c r="F49" s="24"/>
      <c r="G49" s="24"/>
      <c r="H49" s="24"/>
      <c r="I49" s="24"/>
      <c r="J49" s="24"/>
      <c r="K49" s="24"/>
      <c r="L49" s="24"/>
      <c r="M49" s="24"/>
      <c r="N49" s="22"/>
    </row>
    <row r="50" customFormat="false" ht="13.5" hidden="false" customHeight="true" outlineLevel="0" collapsed="false">
      <c r="A50" s="21"/>
      <c r="B50" s="26"/>
      <c r="C50" s="21"/>
      <c r="D50" s="22" t="n">
        <v>2020</v>
      </c>
      <c r="E50" s="24"/>
      <c r="F50" s="24"/>
      <c r="G50" s="24"/>
      <c r="H50" s="24"/>
      <c r="I50" s="24"/>
      <c r="J50" s="24" t="s">
        <v>68</v>
      </c>
      <c r="K50" s="24"/>
      <c r="L50" s="24"/>
      <c r="M50" s="24"/>
      <c r="N50" s="22"/>
    </row>
    <row r="51" customFormat="false" ht="13.5" hidden="false" customHeight="true" outlineLevel="0" collapsed="false">
      <c r="A51" s="21"/>
      <c r="B51" s="26"/>
      <c r="C51" s="21"/>
      <c r="D51" s="22" t="s">
        <v>7</v>
      </c>
      <c r="E51" s="24"/>
      <c r="F51" s="24"/>
      <c r="G51" s="24"/>
      <c r="H51" s="24"/>
      <c r="I51" s="24"/>
      <c r="J51" s="24" t="s">
        <v>7</v>
      </c>
      <c r="K51" s="24"/>
      <c r="L51" s="24"/>
      <c r="M51" s="24"/>
      <c r="N51" s="22"/>
    </row>
    <row r="52" customFormat="false" ht="30.75" hidden="false" customHeight="true" outlineLevel="0" collapsed="false">
      <c r="A52" s="21" t="s">
        <v>69</v>
      </c>
      <c r="B52" s="26" t="s">
        <v>70</v>
      </c>
      <c r="C52" s="21"/>
      <c r="D52" s="22" t="s">
        <v>30</v>
      </c>
      <c r="E52" s="24"/>
      <c r="F52" s="24"/>
      <c r="G52" s="24"/>
      <c r="H52" s="24"/>
      <c r="I52" s="24"/>
      <c r="J52" s="24" t="s">
        <v>63</v>
      </c>
      <c r="K52" s="24" t="s">
        <v>64</v>
      </c>
      <c r="L52" s="24" t="s">
        <v>7</v>
      </c>
      <c r="M52" s="24" t="s">
        <v>65</v>
      </c>
      <c r="N52" s="22"/>
    </row>
    <row r="53" customFormat="false" ht="13.5" hidden="false" customHeight="true" outlineLevel="0" collapsed="false">
      <c r="A53" s="21"/>
      <c r="B53" s="26"/>
      <c r="C53" s="21"/>
      <c r="D53" s="22" t="n">
        <v>2014</v>
      </c>
      <c r="E53" s="24"/>
      <c r="F53" s="24"/>
      <c r="G53" s="24"/>
      <c r="H53" s="24"/>
      <c r="I53" s="24"/>
      <c r="J53" s="24" t="s">
        <v>66</v>
      </c>
      <c r="K53" s="24" t="s">
        <v>7</v>
      </c>
      <c r="L53" s="24"/>
      <c r="M53" s="24" t="s">
        <v>7</v>
      </c>
      <c r="N53" s="22"/>
    </row>
    <row r="54" customFormat="false" ht="13.5" hidden="false" customHeight="true" outlineLevel="0" collapsed="false">
      <c r="A54" s="21"/>
      <c r="B54" s="26"/>
      <c r="C54" s="21"/>
      <c r="D54" s="22" t="n">
        <v>2015</v>
      </c>
      <c r="E54" s="24"/>
      <c r="F54" s="24"/>
      <c r="G54" s="24"/>
      <c r="H54" s="24"/>
      <c r="I54" s="24"/>
      <c r="J54" s="24" t="s">
        <v>67</v>
      </c>
      <c r="K54" s="24"/>
      <c r="L54" s="24"/>
      <c r="M54" s="24"/>
      <c r="N54" s="22"/>
    </row>
    <row r="55" customFormat="false" ht="13.5" hidden="false" customHeight="true" outlineLevel="0" collapsed="false">
      <c r="A55" s="21"/>
      <c r="B55" s="26"/>
      <c r="C55" s="21"/>
      <c r="D55" s="22" t="n">
        <v>2016</v>
      </c>
      <c r="E55" s="24"/>
      <c r="F55" s="24"/>
      <c r="G55" s="24"/>
      <c r="H55" s="24"/>
      <c r="I55" s="24"/>
      <c r="J55" s="24" t="s">
        <v>7</v>
      </c>
      <c r="K55" s="24"/>
      <c r="L55" s="24"/>
      <c r="M55" s="24"/>
      <c r="N55" s="22"/>
    </row>
    <row r="56" customFormat="false" ht="13.5" hidden="false" customHeight="true" outlineLevel="0" collapsed="false">
      <c r="A56" s="21"/>
      <c r="B56" s="26"/>
      <c r="C56" s="21"/>
      <c r="D56" s="22" t="n">
        <v>2017</v>
      </c>
      <c r="E56" s="24"/>
      <c r="F56" s="24"/>
      <c r="G56" s="24"/>
      <c r="H56" s="24"/>
      <c r="I56" s="24"/>
      <c r="J56" s="24"/>
      <c r="K56" s="24"/>
      <c r="L56" s="24"/>
      <c r="M56" s="24"/>
      <c r="N56" s="22"/>
    </row>
    <row r="57" customFormat="false" ht="13.5" hidden="false" customHeight="true" outlineLevel="0" collapsed="false">
      <c r="A57" s="21"/>
      <c r="B57" s="26"/>
      <c r="C57" s="21"/>
      <c r="D57" s="22" t="n">
        <v>2018</v>
      </c>
      <c r="E57" s="24"/>
      <c r="F57" s="24"/>
      <c r="G57" s="24"/>
      <c r="H57" s="24"/>
      <c r="I57" s="24"/>
      <c r="J57" s="24"/>
      <c r="K57" s="24"/>
      <c r="L57" s="24"/>
      <c r="M57" s="24"/>
      <c r="N57" s="22"/>
    </row>
    <row r="58" customFormat="false" ht="13.5" hidden="false" customHeight="true" outlineLevel="0" collapsed="false">
      <c r="A58" s="21"/>
      <c r="B58" s="26"/>
      <c r="C58" s="21"/>
      <c r="D58" s="22" t="n">
        <v>2019</v>
      </c>
      <c r="E58" s="24"/>
      <c r="F58" s="24"/>
      <c r="G58" s="24"/>
      <c r="H58" s="24"/>
      <c r="I58" s="24"/>
      <c r="J58" s="24"/>
      <c r="K58" s="24"/>
      <c r="L58" s="24"/>
      <c r="M58" s="24"/>
      <c r="N58" s="22"/>
    </row>
    <row r="59" customFormat="false" ht="13.5" hidden="false" customHeight="true" outlineLevel="0" collapsed="false">
      <c r="A59" s="21"/>
      <c r="B59" s="26"/>
      <c r="C59" s="21"/>
      <c r="D59" s="22" t="n">
        <v>2020</v>
      </c>
      <c r="E59" s="24"/>
      <c r="F59" s="24"/>
      <c r="G59" s="24"/>
      <c r="H59" s="24"/>
      <c r="I59" s="24"/>
      <c r="J59" s="24" t="s">
        <v>68</v>
      </c>
      <c r="K59" s="24"/>
      <c r="L59" s="24"/>
      <c r="M59" s="24"/>
      <c r="N59" s="22"/>
    </row>
    <row r="60" customFormat="false" ht="13.5" hidden="false" customHeight="true" outlineLevel="0" collapsed="false">
      <c r="A60" s="21"/>
      <c r="B60" s="26"/>
      <c r="C60" s="21"/>
      <c r="D60" s="22" t="s">
        <v>7</v>
      </c>
      <c r="E60" s="24"/>
      <c r="F60" s="24"/>
      <c r="G60" s="24"/>
      <c r="H60" s="24"/>
      <c r="I60" s="24"/>
      <c r="J60" s="24" t="s">
        <v>7</v>
      </c>
      <c r="K60" s="24"/>
      <c r="L60" s="24"/>
      <c r="M60" s="24"/>
      <c r="N60" s="22"/>
    </row>
    <row r="61" customFormat="false" ht="13.5" hidden="false" customHeight="true" outlineLevel="0" collapsed="false">
      <c r="A61" s="21" t="s">
        <v>71</v>
      </c>
      <c r="B61" s="26" t="s">
        <v>72</v>
      </c>
      <c r="C61" s="21"/>
      <c r="D61" s="22" t="s">
        <v>30</v>
      </c>
      <c r="E61" s="24"/>
      <c r="F61" s="24"/>
      <c r="G61" s="24"/>
      <c r="H61" s="24"/>
      <c r="I61" s="24"/>
      <c r="J61" s="22" t="s">
        <v>60</v>
      </c>
      <c r="K61" s="22"/>
      <c r="L61" s="22"/>
      <c r="M61" s="22"/>
      <c r="N61" s="22"/>
    </row>
    <row r="62" customFormat="false" ht="13.5" hidden="false" customHeight="true" outlineLevel="0" collapsed="false">
      <c r="A62" s="21"/>
      <c r="B62" s="26"/>
      <c r="C62" s="21"/>
      <c r="D62" s="22" t="n">
        <v>2014</v>
      </c>
      <c r="E62" s="24"/>
      <c r="F62" s="24"/>
      <c r="G62" s="24"/>
      <c r="H62" s="24"/>
      <c r="I62" s="24"/>
      <c r="J62" s="22"/>
      <c r="K62" s="22"/>
      <c r="L62" s="22"/>
      <c r="M62" s="22"/>
      <c r="N62" s="22"/>
    </row>
    <row r="63" customFormat="false" ht="13.5" hidden="false" customHeight="true" outlineLevel="0" collapsed="false">
      <c r="A63" s="21"/>
      <c r="B63" s="26"/>
      <c r="C63" s="21"/>
      <c r="D63" s="22" t="n">
        <v>2015</v>
      </c>
      <c r="E63" s="24"/>
      <c r="F63" s="24"/>
      <c r="G63" s="24"/>
      <c r="H63" s="24"/>
      <c r="I63" s="24"/>
      <c r="J63" s="22"/>
      <c r="K63" s="22"/>
      <c r="L63" s="22"/>
      <c r="M63" s="22"/>
      <c r="N63" s="22"/>
    </row>
    <row r="64" customFormat="false" ht="13.5" hidden="false" customHeight="true" outlineLevel="0" collapsed="false">
      <c r="A64" s="21"/>
      <c r="B64" s="26"/>
      <c r="C64" s="21"/>
      <c r="D64" s="22" t="n">
        <v>2016</v>
      </c>
      <c r="E64" s="24"/>
      <c r="F64" s="24"/>
      <c r="G64" s="24"/>
      <c r="H64" s="24"/>
      <c r="I64" s="24"/>
      <c r="J64" s="22"/>
      <c r="K64" s="22"/>
      <c r="L64" s="22"/>
      <c r="M64" s="22"/>
      <c r="N64" s="22"/>
    </row>
    <row r="65" customFormat="false" ht="13.5" hidden="false" customHeight="true" outlineLevel="0" collapsed="false">
      <c r="A65" s="21"/>
      <c r="B65" s="26"/>
      <c r="C65" s="21"/>
      <c r="D65" s="22" t="n">
        <v>2017</v>
      </c>
      <c r="E65" s="24"/>
      <c r="F65" s="24"/>
      <c r="G65" s="24"/>
      <c r="H65" s="24"/>
      <c r="I65" s="24"/>
      <c r="J65" s="22"/>
      <c r="K65" s="22"/>
      <c r="L65" s="22"/>
      <c r="M65" s="22"/>
      <c r="N65" s="22"/>
    </row>
    <row r="66" customFormat="false" ht="13.5" hidden="false" customHeight="true" outlineLevel="0" collapsed="false">
      <c r="A66" s="21"/>
      <c r="B66" s="26"/>
      <c r="C66" s="21"/>
      <c r="D66" s="22" t="n">
        <v>2018</v>
      </c>
      <c r="E66" s="24"/>
      <c r="F66" s="24"/>
      <c r="G66" s="24"/>
      <c r="H66" s="24"/>
      <c r="I66" s="24"/>
      <c r="J66" s="22"/>
      <c r="K66" s="22"/>
      <c r="L66" s="22"/>
      <c r="M66" s="22"/>
      <c r="N66" s="22"/>
    </row>
    <row r="67" customFormat="false" ht="13.5" hidden="false" customHeight="true" outlineLevel="0" collapsed="false">
      <c r="A67" s="21"/>
      <c r="B67" s="26"/>
      <c r="C67" s="21"/>
      <c r="D67" s="22" t="n">
        <v>2019</v>
      </c>
      <c r="E67" s="24"/>
      <c r="F67" s="24"/>
      <c r="G67" s="24"/>
      <c r="H67" s="24"/>
      <c r="I67" s="24"/>
      <c r="J67" s="22"/>
      <c r="K67" s="22"/>
      <c r="L67" s="22"/>
      <c r="M67" s="22"/>
      <c r="N67" s="22"/>
    </row>
    <row r="68" customFormat="false" ht="13.5" hidden="false" customHeight="true" outlineLevel="0" collapsed="false">
      <c r="A68" s="21"/>
      <c r="B68" s="26"/>
      <c r="C68" s="21"/>
      <c r="D68" s="22" t="n">
        <v>2020</v>
      </c>
      <c r="E68" s="24"/>
      <c r="F68" s="24"/>
      <c r="G68" s="24"/>
      <c r="H68" s="24"/>
      <c r="I68" s="24"/>
      <c r="J68" s="22"/>
      <c r="K68" s="22"/>
      <c r="L68" s="22"/>
      <c r="M68" s="22"/>
      <c r="N68" s="22"/>
    </row>
    <row r="69" customFormat="false" ht="13.5" hidden="false" customHeight="true" outlineLevel="0" collapsed="false">
      <c r="A69" s="21"/>
      <c r="B69" s="26"/>
      <c r="C69" s="21"/>
      <c r="D69" s="22" t="s">
        <v>7</v>
      </c>
      <c r="E69" s="24"/>
      <c r="F69" s="24"/>
      <c r="G69" s="24"/>
      <c r="H69" s="24"/>
      <c r="I69" s="24"/>
      <c r="J69" s="22"/>
      <c r="K69" s="22"/>
      <c r="L69" s="22"/>
      <c r="M69" s="22"/>
      <c r="N69" s="22"/>
    </row>
    <row r="70" customFormat="false" ht="30.75" hidden="false" customHeight="true" outlineLevel="0" collapsed="false">
      <c r="A70" s="21" t="s">
        <v>73</v>
      </c>
      <c r="B70" s="26" t="s">
        <v>74</v>
      </c>
      <c r="C70" s="21"/>
      <c r="D70" s="22" t="s">
        <v>30</v>
      </c>
      <c r="E70" s="24"/>
      <c r="F70" s="24"/>
      <c r="G70" s="24"/>
      <c r="H70" s="24"/>
      <c r="I70" s="24"/>
      <c r="J70" s="24" t="s">
        <v>63</v>
      </c>
      <c r="K70" s="24" t="s">
        <v>64</v>
      </c>
      <c r="L70" s="24" t="s">
        <v>7</v>
      </c>
      <c r="M70" s="24" t="s">
        <v>65</v>
      </c>
      <c r="N70" s="22"/>
    </row>
    <row r="71" customFormat="false" ht="13.5" hidden="false" customHeight="true" outlineLevel="0" collapsed="false">
      <c r="A71" s="21"/>
      <c r="B71" s="26"/>
      <c r="C71" s="21"/>
      <c r="D71" s="22" t="n">
        <v>2014</v>
      </c>
      <c r="E71" s="24"/>
      <c r="F71" s="24"/>
      <c r="G71" s="24"/>
      <c r="H71" s="24"/>
      <c r="I71" s="24"/>
      <c r="J71" s="24" t="s">
        <v>66</v>
      </c>
      <c r="K71" s="24" t="s">
        <v>7</v>
      </c>
      <c r="L71" s="24"/>
      <c r="M71" s="24" t="s">
        <v>7</v>
      </c>
      <c r="N71" s="22"/>
    </row>
    <row r="72" customFormat="false" ht="13.5" hidden="false" customHeight="true" outlineLevel="0" collapsed="false">
      <c r="A72" s="21"/>
      <c r="B72" s="26"/>
      <c r="C72" s="21"/>
      <c r="D72" s="22" t="n">
        <v>2015</v>
      </c>
      <c r="E72" s="24"/>
      <c r="F72" s="24"/>
      <c r="G72" s="24"/>
      <c r="H72" s="24"/>
      <c r="I72" s="24"/>
      <c r="J72" s="24" t="s">
        <v>67</v>
      </c>
      <c r="K72" s="24"/>
      <c r="L72" s="24"/>
      <c r="M72" s="24"/>
      <c r="N72" s="22"/>
    </row>
    <row r="73" customFormat="false" ht="13.5" hidden="false" customHeight="true" outlineLevel="0" collapsed="false">
      <c r="A73" s="21"/>
      <c r="B73" s="26"/>
      <c r="C73" s="21"/>
      <c r="D73" s="22" t="n">
        <v>2016</v>
      </c>
      <c r="E73" s="24"/>
      <c r="F73" s="24"/>
      <c r="G73" s="24"/>
      <c r="H73" s="24"/>
      <c r="I73" s="24"/>
      <c r="J73" s="24" t="s">
        <v>7</v>
      </c>
      <c r="K73" s="24"/>
      <c r="L73" s="24"/>
      <c r="M73" s="24"/>
      <c r="N73" s="22"/>
    </row>
    <row r="74" customFormat="false" ht="13.5" hidden="false" customHeight="true" outlineLevel="0" collapsed="false">
      <c r="A74" s="21"/>
      <c r="B74" s="26"/>
      <c r="C74" s="21"/>
      <c r="D74" s="22" t="n">
        <v>2017</v>
      </c>
      <c r="E74" s="24"/>
      <c r="F74" s="24"/>
      <c r="G74" s="24"/>
      <c r="H74" s="24"/>
      <c r="I74" s="24"/>
      <c r="J74" s="24"/>
      <c r="K74" s="24"/>
      <c r="L74" s="24"/>
      <c r="M74" s="24"/>
      <c r="N74" s="22"/>
    </row>
    <row r="75" customFormat="false" ht="13.5" hidden="false" customHeight="true" outlineLevel="0" collapsed="false">
      <c r="A75" s="21"/>
      <c r="B75" s="26"/>
      <c r="C75" s="21"/>
      <c r="D75" s="22" t="n">
        <v>2018</v>
      </c>
      <c r="E75" s="24"/>
      <c r="F75" s="24"/>
      <c r="G75" s="24"/>
      <c r="H75" s="24"/>
      <c r="I75" s="24"/>
      <c r="J75" s="24"/>
      <c r="K75" s="24"/>
      <c r="L75" s="24"/>
      <c r="M75" s="24"/>
      <c r="N75" s="22"/>
    </row>
    <row r="76" customFormat="false" ht="13.5" hidden="false" customHeight="true" outlineLevel="0" collapsed="false">
      <c r="A76" s="21"/>
      <c r="B76" s="26"/>
      <c r="C76" s="21"/>
      <c r="D76" s="22" t="n">
        <v>2019</v>
      </c>
      <c r="E76" s="24"/>
      <c r="F76" s="24"/>
      <c r="G76" s="24"/>
      <c r="H76" s="24"/>
      <c r="I76" s="24"/>
      <c r="J76" s="24"/>
      <c r="K76" s="24"/>
      <c r="L76" s="24"/>
      <c r="M76" s="24"/>
      <c r="N76" s="22"/>
    </row>
    <row r="77" customFormat="false" ht="13.5" hidden="false" customHeight="true" outlineLevel="0" collapsed="false">
      <c r="A77" s="21"/>
      <c r="B77" s="26"/>
      <c r="C77" s="21"/>
      <c r="D77" s="22" t="n">
        <v>2020</v>
      </c>
      <c r="E77" s="24"/>
      <c r="F77" s="24"/>
      <c r="G77" s="24"/>
      <c r="H77" s="24"/>
      <c r="I77" s="24"/>
      <c r="J77" s="24" t="s">
        <v>68</v>
      </c>
      <c r="K77" s="24"/>
      <c r="L77" s="24"/>
      <c r="M77" s="24"/>
      <c r="N77" s="22"/>
    </row>
    <row r="78" customFormat="false" ht="13.5" hidden="false" customHeight="true" outlineLevel="0" collapsed="false">
      <c r="A78" s="21"/>
      <c r="B78" s="26"/>
      <c r="C78" s="21"/>
      <c r="D78" s="22" t="s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2"/>
    </row>
    <row r="79" customFormat="false" ht="13.5" hidden="false" customHeight="true" outlineLevel="0" collapsed="false">
      <c r="A79" s="21"/>
      <c r="B79" s="26" t="s">
        <v>7</v>
      </c>
      <c r="C79" s="21"/>
      <c r="D79" s="22"/>
      <c r="E79" s="24"/>
      <c r="F79" s="24"/>
      <c r="G79" s="24"/>
      <c r="H79" s="24"/>
      <c r="I79" s="24"/>
      <c r="J79" s="22"/>
      <c r="K79" s="22"/>
      <c r="L79" s="22"/>
      <c r="M79" s="22"/>
      <c r="N79" s="22"/>
    </row>
    <row r="80" customFormat="false" ht="13.5" hidden="false" customHeight="true" outlineLevel="0" collapsed="false">
      <c r="A80" s="21" t="s">
        <v>75</v>
      </c>
      <c r="B80" s="23" t="s">
        <v>76</v>
      </c>
      <c r="C80" s="22"/>
      <c r="D80" s="22" t="s">
        <v>30</v>
      </c>
      <c r="E80" s="24"/>
      <c r="F80" s="24"/>
      <c r="G80" s="24"/>
      <c r="H80" s="24"/>
      <c r="I80" s="24"/>
      <c r="J80" s="25"/>
      <c r="K80" s="25"/>
      <c r="L80" s="25"/>
      <c r="M80" s="25"/>
      <c r="N80" s="22"/>
    </row>
    <row r="81" customFormat="false" ht="13.5" hidden="false" customHeight="true" outlineLevel="0" collapsed="false">
      <c r="A81" s="21"/>
      <c r="B81" s="23"/>
      <c r="C81" s="22"/>
      <c r="D81" s="22" t="n">
        <v>2014</v>
      </c>
      <c r="E81" s="24"/>
      <c r="F81" s="24"/>
      <c r="G81" s="24"/>
      <c r="H81" s="24"/>
      <c r="I81" s="24"/>
      <c r="J81" s="25"/>
      <c r="K81" s="25"/>
      <c r="L81" s="25"/>
      <c r="M81" s="25"/>
      <c r="N81" s="22"/>
    </row>
    <row r="82" customFormat="false" ht="13.5" hidden="false" customHeight="true" outlineLevel="0" collapsed="false">
      <c r="A82" s="21"/>
      <c r="B82" s="23"/>
      <c r="C82" s="22"/>
      <c r="D82" s="22" t="n">
        <v>2015</v>
      </c>
      <c r="E82" s="24"/>
      <c r="F82" s="24"/>
      <c r="G82" s="24"/>
      <c r="H82" s="24"/>
      <c r="I82" s="24"/>
      <c r="J82" s="25"/>
      <c r="K82" s="25"/>
      <c r="L82" s="25"/>
      <c r="M82" s="25"/>
      <c r="N82" s="22"/>
    </row>
    <row r="83" customFormat="false" ht="13.5" hidden="false" customHeight="true" outlineLevel="0" collapsed="false">
      <c r="A83" s="21"/>
      <c r="B83" s="23"/>
      <c r="C83" s="22"/>
      <c r="D83" s="22" t="n">
        <v>2016</v>
      </c>
      <c r="E83" s="24"/>
      <c r="F83" s="24"/>
      <c r="G83" s="24"/>
      <c r="H83" s="24"/>
      <c r="I83" s="24"/>
      <c r="J83" s="25"/>
      <c r="K83" s="25"/>
      <c r="L83" s="25"/>
      <c r="M83" s="25"/>
      <c r="N83" s="22"/>
    </row>
    <row r="84" customFormat="false" ht="13.5" hidden="false" customHeight="true" outlineLevel="0" collapsed="false">
      <c r="A84" s="21"/>
      <c r="B84" s="23"/>
      <c r="C84" s="22"/>
      <c r="D84" s="22" t="n">
        <v>2017</v>
      </c>
      <c r="E84" s="24"/>
      <c r="F84" s="24"/>
      <c r="G84" s="24"/>
      <c r="H84" s="24"/>
      <c r="I84" s="24"/>
      <c r="J84" s="25"/>
      <c r="K84" s="25"/>
      <c r="L84" s="25"/>
      <c r="M84" s="25"/>
      <c r="N84" s="22"/>
    </row>
    <row r="85" customFormat="false" ht="13.5" hidden="false" customHeight="true" outlineLevel="0" collapsed="false">
      <c r="A85" s="21"/>
      <c r="B85" s="23"/>
      <c r="C85" s="22"/>
      <c r="D85" s="22" t="n">
        <v>2018</v>
      </c>
      <c r="E85" s="24"/>
      <c r="F85" s="24"/>
      <c r="G85" s="24"/>
      <c r="H85" s="24"/>
      <c r="I85" s="24"/>
      <c r="J85" s="25"/>
      <c r="K85" s="25"/>
      <c r="L85" s="25"/>
      <c r="M85" s="25"/>
      <c r="N85" s="22"/>
    </row>
    <row r="86" customFormat="false" ht="13.5" hidden="false" customHeight="true" outlineLevel="0" collapsed="false">
      <c r="A86" s="21"/>
      <c r="B86" s="23"/>
      <c r="C86" s="22"/>
      <c r="D86" s="22" t="n">
        <v>2019</v>
      </c>
      <c r="E86" s="24"/>
      <c r="F86" s="24"/>
      <c r="G86" s="24"/>
      <c r="H86" s="24"/>
      <c r="I86" s="24"/>
      <c r="J86" s="25"/>
      <c r="K86" s="25"/>
      <c r="L86" s="25"/>
      <c r="M86" s="25"/>
      <c r="N86" s="22"/>
    </row>
    <row r="87" customFormat="false" ht="13.5" hidden="false" customHeight="true" outlineLevel="0" collapsed="false">
      <c r="A87" s="21"/>
      <c r="B87" s="23"/>
      <c r="C87" s="22"/>
      <c r="D87" s="22" t="n">
        <v>2020</v>
      </c>
      <c r="E87" s="24"/>
      <c r="F87" s="24"/>
      <c r="G87" s="24"/>
      <c r="H87" s="24"/>
      <c r="I87" s="24"/>
      <c r="J87" s="25"/>
      <c r="K87" s="25"/>
      <c r="L87" s="25"/>
      <c r="M87" s="25"/>
      <c r="N87" s="22"/>
    </row>
    <row r="88" customFormat="false" ht="13.5" hidden="false" customHeight="true" outlineLevel="0" collapsed="false">
      <c r="A88" s="21"/>
      <c r="B88" s="23"/>
      <c r="C88" s="22"/>
      <c r="D88" s="22" t="s">
        <v>7</v>
      </c>
      <c r="E88" s="24"/>
      <c r="F88" s="24"/>
      <c r="G88" s="24"/>
      <c r="H88" s="24"/>
      <c r="I88" s="24"/>
      <c r="J88" s="25"/>
      <c r="K88" s="25"/>
      <c r="L88" s="25"/>
      <c r="M88" s="25"/>
      <c r="N88" s="22"/>
    </row>
    <row r="89" customFormat="false" ht="13.5" hidden="false" customHeight="true" outlineLevel="0" collapsed="false">
      <c r="A89" s="21"/>
      <c r="B89" s="26" t="s">
        <v>77</v>
      </c>
      <c r="C89" s="21"/>
      <c r="D89" s="22"/>
      <c r="E89" s="24"/>
      <c r="F89" s="24"/>
      <c r="G89" s="24"/>
      <c r="H89" s="24"/>
      <c r="I89" s="24"/>
      <c r="J89" s="22"/>
      <c r="K89" s="22"/>
      <c r="L89" s="22"/>
      <c r="M89" s="22"/>
      <c r="N89" s="22"/>
    </row>
    <row r="90" customFormat="false" ht="13.5" hidden="false" customHeight="true" outlineLevel="0" collapsed="false"/>
    <row r="91" customFormat="false" ht="31.5" hidden="false" customHeight="true" outlineLevel="0" collapsed="false">
      <c r="A91" s="27" t="s">
        <v>7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</sheetData>
  <autoFilter ref="A5:N89"/>
  <mergeCells count="51">
    <mergeCell ref="L1:N1"/>
    <mergeCell ref="A3:N3"/>
    <mergeCell ref="A5:A6"/>
    <mergeCell ref="B5:B6"/>
    <mergeCell ref="C5:C6"/>
    <mergeCell ref="D5:I5"/>
    <mergeCell ref="J5:M5"/>
    <mergeCell ref="N5:N6"/>
    <mergeCell ref="A7:A15"/>
    <mergeCell ref="B7:B15"/>
    <mergeCell ref="C7:C15"/>
    <mergeCell ref="J7:M15"/>
    <mergeCell ref="N7:N15"/>
    <mergeCell ref="A16:A24"/>
    <mergeCell ref="B16:B24"/>
    <mergeCell ref="C16:C24"/>
    <mergeCell ref="J16:M24"/>
    <mergeCell ref="N16:N24"/>
    <mergeCell ref="A25:A33"/>
    <mergeCell ref="B25:B33"/>
    <mergeCell ref="C25:C33"/>
    <mergeCell ref="J25:M33"/>
    <mergeCell ref="N25:N33"/>
    <mergeCell ref="A34:A42"/>
    <mergeCell ref="B34:B42"/>
    <mergeCell ref="C34:C42"/>
    <mergeCell ref="J34:M42"/>
    <mergeCell ref="N34:N42"/>
    <mergeCell ref="A43:A51"/>
    <mergeCell ref="B43:B51"/>
    <mergeCell ref="C43:C51"/>
    <mergeCell ref="N43:N51"/>
    <mergeCell ref="A52:A60"/>
    <mergeCell ref="B52:B60"/>
    <mergeCell ref="C52:C60"/>
    <mergeCell ref="N52:N60"/>
    <mergeCell ref="A61:A69"/>
    <mergeCell ref="B61:B69"/>
    <mergeCell ref="C61:C69"/>
    <mergeCell ref="J61:M69"/>
    <mergeCell ref="N61:N69"/>
    <mergeCell ref="A70:A78"/>
    <mergeCell ref="B70:B78"/>
    <mergeCell ref="C70:C78"/>
    <mergeCell ref="N70:N78"/>
    <mergeCell ref="A80:A88"/>
    <mergeCell ref="B80:B88"/>
    <mergeCell ref="C80:C88"/>
    <mergeCell ref="J80:M88"/>
    <mergeCell ref="N80:N88"/>
    <mergeCell ref="A91:N9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7" min="7" style="0" width="20.56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20.85"/>
  </cols>
  <sheetData>
    <row r="1" customFormat="false" ht="15.75" hidden="false" customHeight="false" outlineLevel="0" collapsed="false">
      <c r="H1" s="28" t="s">
        <v>79</v>
      </c>
      <c r="I1" s="28"/>
      <c r="J1" s="28"/>
    </row>
    <row r="3" customFormat="false" ht="15" hidden="false" customHeight="fals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21.75" hidden="false" customHeight="true" outlineLevel="0" collapsed="false">
      <c r="A5" s="30" t="s">
        <v>40</v>
      </c>
      <c r="B5" s="31" t="s">
        <v>81</v>
      </c>
      <c r="C5" s="22" t="s">
        <v>43</v>
      </c>
      <c r="D5" s="22"/>
      <c r="E5" s="22"/>
      <c r="F5" s="22"/>
      <c r="G5" s="32" t="s">
        <v>82</v>
      </c>
      <c r="H5" s="32"/>
      <c r="I5" s="32"/>
      <c r="J5" s="32"/>
      <c r="K5" s="22" t="s">
        <v>83</v>
      </c>
    </row>
    <row r="6" customFormat="false" ht="49.5" hidden="false" customHeight="true" outlineLevel="0" collapsed="false">
      <c r="A6" s="30"/>
      <c r="B6" s="31"/>
      <c r="C6" s="31" t="s">
        <v>84</v>
      </c>
      <c r="D6" s="31" t="s">
        <v>9</v>
      </c>
      <c r="E6" s="31" t="s">
        <v>8</v>
      </c>
      <c r="F6" s="31" t="s">
        <v>85</v>
      </c>
      <c r="G6" s="31" t="s">
        <v>86</v>
      </c>
      <c r="H6" s="33" t="s">
        <v>87</v>
      </c>
      <c r="I6" s="31" t="s">
        <v>88</v>
      </c>
      <c r="J6" s="31" t="s">
        <v>89</v>
      </c>
      <c r="K6" s="22"/>
    </row>
    <row r="7" customFormat="false" ht="14.25" hidden="false" customHeight="true" outlineLevel="0" collapsed="false">
      <c r="A7" s="21"/>
      <c r="B7" s="23" t="s">
        <v>90</v>
      </c>
      <c r="C7" s="22" t="s">
        <v>30</v>
      </c>
      <c r="D7" s="24"/>
      <c r="E7" s="24"/>
      <c r="F7" s="24"/>
      <c r="G7" s="34"/>
      <c r="H7" s="34"/>
      <c r="I7" s="34"/>
      <c r="J7" s="34"/>
      <c r="K7" s="22"/>
    </row>
    <row r="8" customFormat="false" ht="14.25" hidden="false" customHeight="true" outlineLevel="0" collapsed="false">
      <c r="A8" s="21"/>
      <c r="B8" s="23"/>
      <c r="C8" s="22" t="s">
        <v>47</v>
      </c>
      <c r="D8" s="24"/>
      <c r="E8" s="24"/>
      <c r="F8" s="24"/>
      <c r="G8" s="34"/>
      <c r="H8" s="34"/>
      <c r="I8" s="34"/>
      <c r="J8" s="34"/>
      <c r="K8" s="22"/>
    </row>
    <row r="9" customFormat="false" ht="14.25" hidden="false" customHeight="true" outlineLevel="0" collapsed="false">
      <c r="A9" s="21"/>
      <c r="B9" s="23"/>
      <c r="C9" s="22" t="s">
        <v>49</v>
      </c>
      <c r="D9" s="24"/>
      <c r="E9" s="24"/>
      <c r="F9" s="24"/>
      <c r="G9" s="34"/>
      <c r="H9" s="34"/>
      <c r="I9" s="34"/>
      <c r="J9" s="34"/>
      <c r="K9" s="22"/>
      <c r="L9" s="35"/>
      <c r="M9" s="35"/>
      <c r="N9" s="35"/>
    </row>
    <row r="10" customFormat="false" ht="14.25" hidden="false" customHeight="true" outlineLevel="0" collapsed="false">
      <c r="A10" s="21" t="s">
        <v>55</v>
      </c>
      <c r="B10" s="23" t="s">
        <v>56</v>
      </c>
      <c r="C10" s="22" t="s">
        <v>30</v>
      </c>
      <c r="D10" s="24"/>
      <c r="E10" s="24"/>
      <c r="F10" s="24"/>
      <c r="G10" s="34"/>
      <c r="H10" s="34"/>
      <c r="I10" s="34"/>
      <c r="J10" s="34"/>
      <c r="K10" s="31"/>
    </row>
    <row r="11" customFormat="false" ht="14.25" hidden="false" customHeight="true" outlineLevel="0" collapsed="false">
      <c r="A11" s="21"/>
      <c r="B11" s="23"/>
      <c r="C11" s="22" t="s">
        <v>47</v>
      </c>
      <c r="D11" s="24"/>
      <c r="E11" s="24"/>
      <c r="F11" s="24"/>
      <c r="G11" s="34"/>
      <c r="H11" s="34"/>
      <c r="I11" s="34"/>
      <c r="J11" s="34"/>
      <c r="K11" s="31"/>
    </row>
    <row r="12" customFormat="false" ht="14.25" hidden="false" customHeight="true" outlineLevel="0" collapsed="false">
      <c r="A12" s="21"/>
      <c r="B12" s="23"/>
      <c r="C12" s="22" t="s">
        <v>49</v>
      </c>
      <c r="D12" s="24"/>
      <c r="E12" s="24"/>
      <c r="F12" s="24"/>
      <c r="G12" s="34"/>
      <c r="H12" s="34"/>
      <c r="I12" s="34"/>
      <c r="J12" s="34"/>
      <c r="K12" s="31"/>
    </row>
    <row r="13" customFormat="false" ht="15" hidden="false" customHeight="true" outlineLevel="0" collapsed="false">
      <c r="A13" s="21" t="s">
        <v>58</v>
      </c>
      <c r="B13" s="26" t="s">
        <v>59</v>
      </c>
      <c r="C13" s="22" t="s">
        <v>30</v>
      </c>
      <c r="D13" s="24"/>
      <c r="E13" s="24"/>
      <c r="F13" s="24"/>
      <c r="G13" s="34"/>
      <c r="H13" s="34"/>
      <c r="I13" s="34"/>
      <c r="J13" s="34"/>
      <c r="K13" s="31"/>
    </row>
    <row r="14" customFormat="false" ht="15" hidden="false" customHeight="false" outlineLevel="0" collapsed="false">
      <c r="A14" s="21"/>
      <c r="B14" s="26"/>
      <c r="C14" s="22" t="s">
        <v>47</v>
      </c>
      <c r="D14" s="24"/>
      <c r="E14" s="24"/>
      <c r="F14" s="24"/>
      <c r="G14" s="34"/>
      <c r="H14" s="34"/>
      <c r="I14" s="34"/>
      <c r="J14" s="34"/>
      <c r="K14" s="31"/>
    </row>
    <row r="15" customFormat="false" ht="13.5" hidden="false" customHeight="true" outlineLevel="0" collapsed="false">
      <c r="A15" s="21"/>
      <c r="B15" s="26"/>
      <c r="C15" s="22" t="s">
        <v>49</v>
      </c>
      <c r="D15" s="24"/>
      <c r="E15" s="24"/>
      <c r="F15" s="24"/>
      <c r="G15" s="34"/>
      <c r="H15" s="34"/>
      <c r="I15" s="34"/>
      <c r="J15" s="34"/>
      <c r="K15" s="31"/>
    </row>
    <row r="16" customFormat="false" ht="22.5" hidden="false" customHeight="true" outlineLevel="0" collapsed="false">
      <c r="A16" s="21" t="s">
        <v>61</v>
      </c>
      <c r="B16" s="26" t="s">
        <v>91</v>
      </c>
      <c r="C16" s="22" t="s">
        <v>30</v>
      </c>
      <c r="D16" s="24"/>
      <c r="E16" s="24"/>
      <c r="F16" s="24"/>
      <c r="G16" s="24" t="s">
        <v>51</v>
      </c>
      <c r="H16" s="24"/>
      <c r="I16" s="24"/>
      <c r="J16" s="24"/>
      <c r="K16" s="31"/>
    </row>
    <row r="17" customFormat="false" ht="22.5" hidden="false" customHeight="false" outlineLevel="0" collapsed="false">
      <c r="A17" s="21"/>
      <c r="B17" s="26"/>
      <c r="C17" s="22" t="s">
        <v>47</v>
      </c>
      <c r="D17" s="24"/>
      <c r="E17" s="24"/>
      <c r="F17" s="24"/>
      <c r="G17" s="24" t="s">
        <v>52</v>
      </c>
      <c r="H17" s="24"/>
      <c r="I17" s="24"/>
      <c r="J17" s="24"/>
      <c r="K17" s="31"/>
    </row>
    <row r="18" customFormat="false" ht="13.5" hidden="false" customHeight="true" outlineLevel="0" collapsed="false">
      <c r="A18" s="21"/>
      <c r="B18" s="26"/>
      <c r="C18" s="22" t="s">
        <v>49</v>
      </c>
      <c r="D18" s="24"/>
      <c r="E18" s="24"/>
      <c r="F18" s="24"/>
      <c r="G18" s="24" t="s">
        <v>7</v>
      </c>
      <c r="H18" s="24"/>
      <c r="I18" s="24"/>
      <c r="J18" s="24"/>
      <c r="K18" s="31"/>
    </row>
    <row r="19" customFormat="false" ht="13.5" hidden="false" customHeight="true" outlineLevel="0" collapsed="false">
      <c r="A19" s="21"/>
      <c r="B19" s="26" t="s">
        <v>7</v>
      </c>
      <c r="C19" s="22"/>
      <c r="D19" s="24"/>
      <c r="E19" s="24"/>
      <c r="F19" s="24"/>
      <c r="G19" s="36"/>
      <c r="H19" s="36"/>
      <c r="I19" s="36"/>
      <c r="J19" s="36"/>
      <c r="K19" s="37"/>
    </row>
  </sheetData>
  <mergeCells count="30">
    <mergeCell ref="A3:K3"/>
    <mergeCell ref="A5:A6"/>
    <mergeCell ref="B5:B6"/>
    <mergeCell ref="C5:F5"/>
    <mergeCell ref="G5:J5"/>
    <mergeCell ref="K5:K6"/>
    <mergeCell ref="A7:A9"/>
    <mergeCell ref="B7:B9"/>
    <mergeCell ref="G7:G9"/>
    <mergeCell ref="H7:H9"/>
    <mergeCell ref="I7:I9"/>
    <mergeCell ref="J7:J9"/>
    <mergeCell ref="K7:K9"/>
    <mergeCell ref="A10:A12"/>
    <mergeCell ref="B10:B12"/>
    <mergeCell ref="G10:G12"/>
    <mergeCell ref="H10:H12"/>
    <mergeCell ref="I10:I12"/>
    <mergeCell ref="J10:J12"/>
    <mergeCell ref="K10:K12"/>
    <mergeCell ref="A13:A15"/>
    <mergeCell ref="B13:B15"/>
    <mergeCell ref="G13:G15"/>
    <mergeCell ref="H13:H15"/>
    <mergeCell ref="I13:I15"/>
    <mergeCell ref="J13:J15"/>
    <mergeCell ref="K13:K15"/>
    <mergeCell ref="A16:A18"/>
    <mergeCell ref="B16:B18"/>
    <mergeCell ref="K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pageBreakPreview" topLeftCell="A166" colorId="64" zoomScale="115" zoomScaleNormal="100" zoomScalePageLayoutView="115" workbookViewId="0">
      <selection pane="topLeft" activeCell="E155" activeCellId="0" sqref="E155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true" customHeight="false" outlineLevel="0" collapsed="false">
      <c r="E1" s="28"/>
      <c r="F1" s="28"/>
    </row>
    <row r="2" customFormat="false" ht="10.5" hidden="false" customHeight="true" outlineLevel="0" collapsed="false">
      <c r="C2" s="3"/>
    </row>
    <row r="3" customFormat="false" ht="17.2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5" customFormat="false" ht="21.75" hidden="false" customHeight="true" outlineLevel="0" collapsed="false">
      <c r="A5" s="40" t="s">
        <v>40</v>
      </c>
      <c r="B5" s="31" t="s">
        <v>93</v>
      </c>
      <c r="C5" s="22" t="s">
        <v>43</v>
      </c>
      <c r="D5" s="22"/>
      <c r="E5" s="22"/>
      <c r="F5" s="22"/>
    </row>
    <row r="6" customFormat="false" ht="49.5" hidden="false" customHeight="true" outlineLevel="0" collapsed="false">
      <c r="A6" s="40"/>
      <c r="B6" s="31"/>
      <c r="C6" s="31" t="s">
        <v>84</v>
      </c>
      <c r="D6" s="31" t="s">
        <v>94</v>
      </c>
      <c r="E6" s="31" t="s">
        <v>95</v>
      </c>
      <c r="F6" s="31" t="s">
        <v>85</v>
      </c>
    </row>
    <row r="7" s="46" customFormat="true" ht="21.75" hidden="false" customHeight="true" outlineLevel="0" collapsed="false">
      <c r="A7" s="41" t="s">
        <v>55</v>
      </c>
      <c r="B7" s="42" t="s">
        <v>96</v>
      </c>
      <c r="C7" s="43" t="s">
        <v>30</v>
      </c>
      <c r="D7" s="44" t="n">
        <f aca="false">D10+D13+D22+D25+D28+D31+D34+D37+D40+D43+D16+D19</f>
        <v>8424596.02</v>
      </c>
      <c r="E7" s="44" t="n">
        <f aca="false">E10+E13+E22+E25+E28+E31+E34+E37+E40+E43+E16+E19</f>
        <v>2744769.14</v>
      </c>
      <c r="F7" s="45" t="n">
        <f aca="false">E7/D7*100</f>
        <v>32.5804244320311</v>
      </c>
    </row>
    <row r="8" s="46" customFormat="true" ht="17.25" hidden="false" customHeight="true" outlineLevel="0" collapsed="false">
      <c r="A8" s="41"/>
      <c r="B8" s="42"/>
      <c r="C8" s="43" t="s">
        <v>49</v>
      </c>
      <c r="D8" s="44" t="n">
        <f aca="false">D11+D14+D23+D26+D29+D32+D35+D38+D41+D44+D17+D20</f>
        <v>8424596.02</v>
      </c>
      <c r="E8" s="44" t="n">
        <f aca="false">E11+E14+E23+E26+E29+E32+E35+E38+E41+E44+E17+E20</f>
        <v>2744769.14</v>
      </c>
      <c r="F8" s="45" t="n">
        <f aca="false">E8/D8*100</f>
        <v>32.5804244320311</v>
      </c>
    </row>
    <row r="9" s="46" customFormat="true" ht="20.25" hidden="false" customHeight="true" outlineLevel="0" collapsed="false">
      <c r="A9" s="41"/>
      <c r="B9" s="42"/>
      <c r="C9" s="43" t="s">
        <v>47</v>
      </c>
      <c r="D9" s="44" t="n">
        <f aca="false">D12+D15+D24+D27+D30+D33+D36+D39+D42+D45</f>
        <v>0</v>
      </c>
      <c r="E9" s="44" t="n">
        <f aca="false">E12+E15+E24+E27+E30+E33+E36+E39+E42+E45</f>
        <v>0</v>
      </c>
      <c r="F9" s="45"/>
    </row>
    <row r="10" customFormat="false" ht="15" hidden="false" customHeight="true" outlineLevel="0" collapsed="false">
      <c r="A10" s="47" t="s">
        <v>97</v>
      </c>
      <c r="B10" s="26" t="s">
        <v>98</v>
      </c>
      <c r="C10" s="22" t="s">
        <v>30</v>
      </c>
      <c r="D10" s="24" t="n">
        <f aca="false">D11</f>
        <v>554000</v>
      </c>
      <c r="E10" s="24" t="n">
        <f aca="false">E11</f>
        <v>201176.48</v>
      </c>
      <c r="F10" s="48" t="n">
        <f aca="false">E10/D10*100</f>
        <v>36.3134440433213</v>
      </c>
    </row>
    <row r="11" customFormat="false" ht="15" hidden="false" customHeight="false" outlineLevel="0" collapsed="false">
      <c r="A11" s="47"/>
      <c r="B11" s="26"/>
      <c r="C11" s="22" t="s">
        <v>49</v>
      </c>
      <c r="D11" s="24" t="n">
        <f aca="false">[1]Sheet1!$C$4</f>
        <v>554000</v>
      </c>
      <c r="E11" s="24" t="n">
        <f aca="false">[1]Sheet1!$D$4</f>
        <v>201176.48</v>
      </c>
      <c r="F11" s="48" t="n">
        <f aca="false">E11/D11*100</f>
        <v>36.3134440433213</v>
      </c>
    </row>
    <row r="12" customFormat="false" ht="15" hidden="false" customHeight="false" outlineLevel="0" collapsed="false">
      <c r="A12" s="47"/>
      <c r="B12" s="26"/>
      <c r="C12" s="22" t="s">
        <v>47</v>
      </c>
      <c r="D12" s="24" t="n">
        <v>0</v>
      </c>
      <c r="E12" s="24" t="n">
        <v>0</v>
      </c>
      <c r="F12" s="48"/>
    </row>
    <row r="13" customFormat="false" ht="15" hidden="false" customHeight="true" outlineLevel="0" collapsed="false">
      <c r="A13" s="47" t="s">
        <v>99</v>
      </c>
      <c r="B13" s="26" t="s">
        <v>100</v>
      </c>
      <c r="C13" s="22" t="s">
        <v>30</v>
      </c>
      <c r="D13" s="24" t="n">
        <f aca="false">D14</f>
        <v>172454.62</v>
      </c>
      <c r="E13" s="24" t="n">
        <f aca="false">E14</f>
        <v>80339.25</v>
      </c>
      <c r="F13" s="48" t="n">
        <f aca="false">E13/D13*100</f>
        <v>46.5857336846064</v>
      </c>
    </row>
    <row r="14" customFormat="false" ht="15" hidden="false" customHeight="false" outlineLevel="0" collapsed="false">
      <c r="A14" s="47"/>
      <c r="B14" s="26"/>
      <c r="C14" s="22" t="s">
        <v>49</v>
      </c>
      <c r="D14" s="24" t="n">
        <f aca="false">[1]Sheet1!$C$5</f>
        <v>172454.62</v>
      </c>
      <c r="E14" s="24" t="n">
        <f aca="false">[1]Sheet1!$D$5</f>
        <v>80339.25</v>
      </c>
      <c r="F14" s="48" t="n">
        <f aca="false">E14/D14*100</f>
        <v>46.5857336846064</v>
      </c>
    </row>
    <row r="15" customFormat="false" ht="15" hidden="false" customHeight="false" outlineLevel="0" collapsed="false">
      <c r="A15" s="47"/>
      <c r="B15" s="26"/>
      <c r="C15" s="22" t="s">
        <v>47</v>
      </c>
      <c r="D15" s="24" t="n">
        <v>0</v>
      </c>
      <c r="E15" s="24" t="n">
        <v>0</v>
      </c>
      <c r="F15" s="48"/>
    </row>
    <row r="16" customFormat="false" ht="15" hidden="false" customHeight="true" outlineLevel="0" collapsed="false">
      <c r="A16" s="47" t="s">
        <v>101</v>
      </c>
      <c r="B16" s="21" t="s">
        <v>102</v>
      </c>
      <c r="C16" s="22" t="s">
        <v>30</v>
      </c>
      <c r="D16" s="24" t="n">
        <f aca="false">D17</f>
        <v>950000</v>
      </c>
      <c r="E16" s="24" t="n">
        <f aca="false">E17</f>
        <v>0</v>
      </c>
      <c r="F16" s="48" t="n">
        <f aca="false">E16/D16*100</f>
        <v>0</v>
      </c>
    </row>
    <row r="17" customFormat="false" ht="15" hidden="false" customHeight="false" outlineLevel="0" collapsed="false">
      <c r="A17" s="47"/>
      <c r="B17" s="21"/>
      <c r="C17" s="22" t="s">
        <v>49</v>
      </c>
      <c r="D17" s="24" t="n">
        <f aca="false">[1]Sheet1!$C$6</f>
        <v>950000</v>
      </c>
      <c r="E17" s="24" t="n">
        <f aca="false">[1]Sheet1!$D$6</f>
        <v>0</v>
      </c>
      <c r="F17" s="48" t="n">
        <f aca="false">E17/D17*100</f>
        <v>0</v>
      </c>
    </row>
    <row r="18" customFormat="false" ht="15" hidden="false" customHeight="false" outlineLevel="0" collapsed="false">
      <c r="A18" s="47"/>
      <c r="B18" s="21"/>
      <c r="C18" s="22" t="s">
        <v>47</v>
      </c>
      <c r="D18" s="24" t="n">
        <v>0</v>
      </c>
      <c r="E18" s="24" t="n">
        <v>0</v>
      </c>
      <c r="F18" s="48"/>
    </row>
    <row r="19" customFormat="false" ht="15" hidden="false" customHeight="true" outlineLevel="0" collapsed="false">
      <c r="A19" s="47" t="s">
        <v>103</v>
      </c>
      <c r="B19" s="21" t="s">
        <v>104</v>
      </c>
      <c r="C19" s="22" t="s">
        <v>30</v>
      </c>
      <c r="D19" s="24" t="n">
        <f aca="false">D20</f>
        <v>1200000</v>
      </c>
      <c r="E19" s="24" t="n">
        <f aca="false">E20</f>
        <v>760328.89</v>
      </c>
      <c r="F19" s="48" t="n">
        <f aca="false">E19/D19*100</f>
        <v>63.3607408333333</v>
      </c>
    </row>
    <row r="20" customFormat="false" ht="15" hidden="false" customHeight="false" outlineLevel="0" collapsed="false">
      <c r="A20" s="47"/>
      <c r="B20" s="21"/>
      <c r="C20" s="22" t="s">
        <v>49</v>
      </c>
      <c r="D20" s="24" t="n">
        <f aca="false">[1]Sheet1!$C$7</f>
        <v>1200000</v>
      </c>
      <c r="E20" s="24" t="n">
        <f aca="false">[1]Sheet1!$D$7</f>
        <v>760328.89</v>
      </c>
      <c r="F20" s="48" t="n">
        <f aca="false">E20/D20*100</f>
        <v>63.3607408333333</v>
      </c>
    </row>
    <row r="21" customFormat="false" ht="15" hidden="false" customHeight="false" outlineLevel="0" collapsed="false">
      <c r="A21" s="47"/>
      <c r="B21" s="21"/>
      <c r="C21" s="22" t="s">
        <v>47</v>
      </c>
      <c r="D21" s="24" t="n">
        <v>0</v>
      </c>
      <c r="E21" s="24" t="n">
        <v>0</v>
      </c>
      <c r="F21" s="48"/>
    </row>
    <row r="22" customFormat="false" ht="15" hidden="false" customHeight="true" outlineLevel="0" collapsed="false">
      <c r="A22" s="47" t="s">
        <v>105</v>
      </c>
      <c r="B22" s="21" t="s">
        <v>106</v>
      </c>
      <c r="C22" s="22" t="s">
        <v>30</v>
      </c>
      <c r="D22" s="24" t="n">
        <f aca="false">D23</f>
        <v>540142</v>
      </c>
      <c r="E22" s="24" t="n">
        <f aca="false">E23</f>
        <v>212859.44</v>
      </c>
      <c r="F22" s="48" t="n">
        <f aca="false">E22/D22*100</f>
        <v>39.4080519567077</v>
      </c>
    </row>
    <row r="23" customFormat="false" ht="15" hidden="false" customHeight="false" outlineLevel="0" collapsed="false">
      <c r="A23" s="47"/>
      <c r="B23" s="21"/>
      <c r="C23" s="22" t="s">
        <v>49</v>
      </c>
      <c r="D23" s="24" t="n">
        <f aca="false">[1]Sheet1!$C$8</f>
        <v>540142</v>
      </c>
      <c r="E23" s="24" t="n">
        <f aca="false">[1]Sheet1!$D$8</f>
        <v>212859.44</v>
      </c>
      <c r="F23" s="48" t="n">
        <f aca="false">E23/D23*100</f>
        <v>39.4080519567077</v>
      </c>
    </row>
    <row r="24" customFormat="false" ht="15" hidden="false" customHeight="false" outlineLevel="0" collapsed="false">
      <c r="A24" s="47"/>
      <c r="B24" s="21"/>
      <c r="C24" s="22" t="s">
        <v>47</v>
      </c>
      <c r="D24" s="24" t="n">
        <v>0</v>
      </c>
      <c r="E24" s="24" t="n">
        <v>0</v>
      </c>
      <c r="F24" s="48"/>
    </row>
    <row r="25" customFormat="false" ht="15" hidden="false" customHeight="true" outlineLevel="0" collapsed="false">
      <c r="A25" s="47" t="s">
        <v>107</v>
      </c>
      <c r="B25" s="21" t="s">
        <v>108</v>
      </c>
      <c r="C25" s="22" t="s">
        <v>30</v>
      </c>
      <c r="D25" s="24" t="n">
        <f aca="false">D26</f>
        <v>522420</v>
      </c>
      <c r="E25" s="24" t="n">
        <f aca="false">E26</f>
        <v>210535.41</v>
      </c>
      <c r="F25" s="48" t="n">
        <f aca="false">E25/D25*100</f>
        <v>40.3000287125302</v>
      </c>
    </row>
    <row r="26" customFormat="false" ht="15" hidden="false" customHeight="false" outlineLevel="0" collapsed="false">
      <c r="A26" s="47"/>
      <c r="B26" s="21"/>
      <c r="C26" s="22" t="s">
        <v>49</v>
      </c>
      <c r="D26" s="24" t="n">
        <f aca="false">[1]Sheet1!$C$9</f>
        <v>522420</v>
      </c>
      <c r="E26" s="24" t="n">
        <f aca="false">[1]Sheet1!$D$9</f>
        <v>210535.41</v>
      </c>
      <c r="F26" s="48" t="n">
        <f aca="false">E26/D26*100</f>
        <v>40.3000287125302</v>
      </c>
    </row>
    <row r="27" customFormat="false" ht="15" hidden="false" customHeight="false" outlineLevel="0" collapsed="false">
      <c r="A27" s="47"/>
      <c r="B27" s="21"/>
      <c r="C27" s="22" t="s">
        <v>47</v>
      </c>
      <c r="D27" s="24" t="n">
        <v>0</v>
      </c>
      <c r="E27" s="24" t="n">
        <v>0</v>
      </c>
      <c r="F27" s="48"/>
    </row>
    <row r="28" customFormat="false" ht="15" hidden="false" customHeight="true" outlineLevel="0" collapsed="false">
      <c r="A28" s="47" t="s">
        <v>109</v>
      </c>
      <c r="B28" s="21" t="s">
        <v>110</v>
      </c>
      <c r="C28" s="22" t="s">
        <v>30</v>
      </c>
      <c r="D28" s="24" t="n">
        <f aca="false">D29</f>
        <v>55222</v>
      </c>
      <c r="E28" s="24" t="n">
        <f aca="false">E29</f>
        <v>19949.93</v>
      </c>
      <c r="F28" s="48" t="n">
        <f aca="false">E28/D28*100</f>
        <v>36.12677918221</v>
      </c>
    </row>
    <row r="29" customFormat="false" ht="15" hidden="false" customHeight="false" outlineLevel="0" collapsed="false">
      <c r="A29" s="47"/>
      <c r="B29" s="21"/>
      <c r="C29" s="22" t="s">
        <v>49</v>
      </c>
      <c r="D29" s="24" t="n">
        <f aca="false">[1]Sheet1!$C$10</f>
        <v>55222</v>
      </c>
      <c r="E29" s="24" t="n">
        <f aca="false">[1]Sheet1!$D$10</f>
        <v>19949.93</v>
      </c>
      <c r="F29" s="48" t="n">
        <f aca="false">E29/D29*100</f>
        <v>36.12677918221</v>
      </c>
    </row>
    <row r="30" customFormat="false" ht="15" hidden="false" customHeight="false" outlineLevel="0" collapsed="false">
      <c r="A30" s="47"/>
      <c r="B30" s="21"/>
      <c r="C30" s="22" t="s">
        <v>47</v>
      </c>
      <c r="D30" s="24" t="n">
        <v>0</v>
      </c>
      <c r="E30" s="24" t="n">
        <v>0</v>
      </c>
      <c r="F30" s="48"/>
    </row>
    <row r="31" customFormat="false" ht="15" hidden="false" customHeight="true" outlineLevel="0" collapsed="false">
      <c r="A31" s="47" t="s">
        <v>111</v>
      </c>
      <c r="B31" s="21" t="s">
        <v>112</v>
      </c>
      <c r="C31" s="22" t="s">
        <v>30</v>
      </c>
      <c r="D31" s="24" t="n">
        <f aca="false">D32</f>
        <v>672016</v>
      </c>
      <c r="E31" s="24" t="n">
        <f aca="false">E32</f>
        <v>202504.74</v>
      </c>
      <c r="F31" s="48" t="n">
        <f aca="false">E31/D31*100</f>
        <v>30.1339164543701</v>
      </c>
    </row>
    <row r="32" customFormat="false" ht="15" hidden="false" customHeight="false" outlineLevel="0" collapsed="false">
      <c r="A32" s="47"/>
      <c r="B32" s="21"/>
      <c r="C32" s="22" t="s">
        <v>49</v>
      </c>
      <c r="D32" s="24" t="n">
        <f aca="false">[1]Sheet1!$C$11</f>
        <v>672016</v>
      </c>
      <c r="E32" s="24" t="n">
        <f aca="false">[1]Sheet1!$D$11</f>
        <v>202504.74</v>
      </c>
      <c r="F32" s="48" t="n">
        <f aca="false">E32/D32*100</f>
        <v>30.1339164543701</v>
      </c>
    </row>
    <row r="33" customFormat="false" ht="15" hidden="false" customHeight="false" outlineLevel="0" collapsed="false">
      <c r="A33" s="47"/>
      <c r="B33" s="21"/>
      <c r="C33" s="22" t="s">
        <v>47</v>
      </c>
      <c r="D33" s="24" t="n">
        <v>0</v>
      </c>
      <c r="E33" s="24" t="n">
        <v>0</v>
      </c>
      <c r="F33" s="45"/>
    </row>
    <row r="34" customFormat="false" ht="15" hidden="false" customHeight="true" outlineLevel="0" collapsed="false">
      <c r="A34" s="47" t="s">
        <v>113</v>
      </c>
      <c r="B34" s="21" t="s">
        <v>114</v>
      </c>
      <c r="C34" s="22" t="s">
        <v>30</v>
      </c>
      <c r="D34" s="24" t="n">
        <f aca="false">D35</f>
        <v>1279788.28</v>
      </c>
      <c r="E34" s="24" t="n">
        <f aca="false">E35</f>
        <v>532.03</v>
      </c>
      <c r="F34" s="48" t="n">
        <f aca="false">E34/D34*100</f>
        <v>0.0415717199723067</v>
      </c>
    </row>
    <row r="35" customFormat="false" ht="15" hidden="false" customHeight="false" outlineLevel="0" collapsed="false">
      <c r="A35" s="47"/>
      <c r="B35" s="21"/>
      <c r="C35" s="22" t="s">
        <v>49</v>
      </c>
      <c r="D35" s="24" t="n">
        <f aca="false">[1]Sheet1!$C$12</f>
        <v>1279788.28</v>
      </c>
      <c r="E35" s="24" t="n">
        <f aca="false">[1]Sheet1!$D$12</f>
        <v>532.03</v>
      </c>
      <c r="F35" s="48" t="n">
        <f aca="false">E35/D35*100</f>
        <v>0.0415717199723067</v>
      </c>
    </row>
    <row r="36" customFormat="false" ht="15" hidden="false" customHeight="false" outlineLevel="0" collapsed="false">
      <c r="A36" s="47"/>
      <c r="B36" s="21"/>
      <c r="C36" s="22" t="s">
        <v>47</v>
      </c>
      <c r="D36" s="24" t="n">
        <v>0</v>
      </c>
      <c r="E36" s="24" t="n">
        <v>0</v>
      </c>
      <c r="F36" s="45"/>
    </row>
    <row r="37" customFormat="false" ht="15" hidden="false" customHeight="true" outlineLevel="0" collapsed="false">
      <c r="A37" s="47" t="s">
        <v>115</v>
      </c>
      <c r="B37" s="21" t="s">
        <v>116</v>
      </c>
      <c r="C37" s="22" t="s">
        <v>30</v>
      </c>
      <c r="D37" s="24" t="n">
        <f aca="false">D38</f>
        <v>762429.79</v>
      </c>
      <c r="E37" s="24" t="n">
        <f aca="false">E38</f>
        <v>44.26</v>
      </c>
      <c r="F37" s="48" t="n">
        <f aca="false">E37/D37*100</f>
        <v>0.00580512469220281</v>
      </c>
    </row>
    <row r="38" customFormat="false" ht="15" hidden="false" customHeight="false" outlineLevel="0" collapsed="false">
      <c r="A38" s="47"/>
      <c r="B38" s="21"/>
      <c r="C38" s="22" t="s">
        <v>49</v>
      </c>
      <c r="D38" s="24" t="n">
        <f aca="false">[1]Sheet1!$C$13</f>
        <v>762429.79</v>
      </c>
      <c r="E38" s="24" t="n">
        <f aca="false">[1]Sheet1!$D$13</f>
        <v>44.26</v>
      </c>
      <c r="F38" s="48" t="n">
        <f aca="false">E38/D38*100</f>
        <v>0.00580512469220281</v>
      </c>
    </row>
    <row r="39" customFormat="false" ht="15" hidden="false" customHeight="false" outlineLevel="0" collapsed="false">
      <c r="A39" s="47"/>
      <c r="B39" s="21"/>
      <c r="C39" s="22" t="s">
        <v>47</v>
      </c>
      <c r="D39" s="24" t="n">
        <v>0</v>
      </c>
      <c r="E39" s="24" t="n">
        <v>0</v>
      </c>
      <c r="F39" s="48"/>
    </row>
    <row r="40" customFormat="false" ht="15" hidden="false" customHeight="true" outlineLevel="0" collapsed="false">
      <c r="A40" s="47" t="s">
        <v>117</v>
      </c>
      <c r="B40" s="21" t="s">
        <v>118</v>
      </c>
      <c r="C40" s="22" t="s">
        <v>30</v>
      </c>
      <c r="D40" s="24" t="n">
        <f aca="false">D41</f>
        <v>775246.33</v>
      </c>
      <c r="E40" s="24" t="n">
        <f aca="false">E41</f>
        <v>512773.42</v>
      </c>
      <c r="F40" s="48" t="n">
        <f aca="false">E40/D40*100</f>
        <v>66.1432889337251</v>
      </c>
    </row>
    <row r="41" customFormat="false" ht="15" hidden="false" customHeight="false" outlineLevel="0" collapsed="false">
      <c r="A41" s="47"/>
      <c r="B41" s="21"/>
      <c r="C41" s="22" t="s">
        <v>49</v>
      </c>
      <c r="D41" s="24" t="n">
        <f aca="false">[1]Sheet1!$C$14</f>
        <v>775246.33</v>
      </c>
      <c r="E41" s="24" t="n">
        <f aca="false">[1]Sheet1!$D$14</f>
        <v>512773.42</v>
      </c>
      <c r="F41" s="48" t="n">
        <f aca="false">E41/D41*100</f>
        <v>66.1432889337251</v>
      </c>
    </row>
    <row r="42" customFormat="false" ht="15" hidden="false" customHeight="false" outlineLevel="0" collapsed="false">
      <c r="A42" s="47"/>
      <c r="B42" s="21"/>
      <c r="C42" s="22" t="s">
        <v>47</v>
      </c>
      <c r="D42" s="24" t="n">
        <v>0</v>
      </c>
      <c r="E42" s="24" t="n">
        <v>0</v>
      </c>
      <c r="F42" s="48"/>
    </row>
    <row r="43" customFormat="false" ht="15" hidden="false" customHeight="true" outlineLevel="0" collapsed="false">
      <c r="A43" s="47" t="s">
        <v>119</v>
      </c>
      <c r="B43" s="21" t="s">
        <v>120</v>
      </c>
      <c r="C43" s="22" t="s">
        <v>30</v>
      </c>
      <c r="D43" s="24" t="n">
        <f aca="false">D44</f>
        <v>940877</v>
      </c>
      <c r="E43" s="24" t="n">
        <f aca="false">E44</f>
        <v>543725.29</v>
      </c>
      <c r="F43" s="48" t="n">
        <f aca="false">E43/D43*100</f>
        <v>57.7891998635316</v>
      </c>
    </row>
    <row r="44" customFormat="false" ht="15" hidden="false" customHeight="false" outlineLevel="0" collapsed="false">
      <c r="A44" s="47"/>
      <c r="B44" s="21"/>
      <c r="C44" s="22" t="s">
        <v>49</v>
      </c>
      <c r="D44" s="24" t="n">
        <f aca="false">[1]Sheet1!$C$15</f>
        <v>940877</v>
      </c>
      <c r="E44" s="24" t="n">
        <f aca="false">[1]Sheet1!$D$15</f>
        <v>543725.29</v>
      </c>
      <c r="F44" s="48" t="n">
        <f aca="false">E44/D44*100</f>
        <v>57.7891998635316</v>
      </c>
    </row>
    <row r="45" customFormat="false" ht="15" hidden="false" customHeight="false" outlineLevel="0" collapsed="false">
      <c r="A45" s="47"/>
      <c r="B45" s="21"/>
      <c r="C45" s="22" t="s">
        <v>47</v>
      </c>
      <c r="D45" s="24" t="n">
        <v>0</v>
      </c>
      <c r="E45" s="24" t="n">
        <v>0</v>
      </c>
      <c r="F45" s="45"/>
    </row>
    <row r="46" s="46" customFormat="true" ht="15" hidden="false" customHeight="true" outlineLevel="0" collapsed="false">
      <c r="A46" s="41" t="s">
        <v>75</v>
      </c>
      <c r="B46" s="49" t="s">
        <v>121</v>
      </c>
      <c r="C46" s="43" t="s">
        <v>30</v>
      </c>
      <c r="D46" s="44" t="n">
        <f aca="false">D47</f>
        <v>120000</v>
      </c>
      <c r="E46" s="44" t="n">
        <f aca="false">E47</f>
        <v>106925.93</v>
      </c>
      <c r="F46" s="45" t="n">
        <f aca="false">E46/D46*100</f>
        <v>89.1049416666667</v>
      </c>
    </row>
    <row r="47" s="46" customFormat="true" ht="15" hidden="false" customHeight="false" outlineLevel="0" collapsed="false">
      <c r="A47" s="41"/>
      <c r="B47" s="49"/>
      <c r="C47" s="43" t="s">
        <v>49</v>
      </c>
      <c r="D47" s="44" t="n">
        <f aca="false">D50</f>
        <v>120000</v>
      </c>
      <c r="E47" s="44" t="n">
        <f aca="false">E50</f>
        <v>106925.93</v>
      </c>
      <c r="F47" s="45" t="n">
        <f aca="false">E47/D47*100</f>
        <v>89.1049416666667</v>
      </c>
    </row>
    <row r="48" s="46" customFormat="true" ht="21.75" hidden="false" customHeight="true" outlineLevel="0" collapsed="false">
      <c r="A48" s="41"/>
      <c r="B48" s="49"/>
      <c r="C48" s="43" t="s">
        <v>47</v>
      </c>
      <c r="D48" s="44" t="n">
        <v>0</v>
      </c>
      <c r="E48" s="44" t="n">
        <v>0</v>
      </c>
      <c r="F48" s="45"/>
    </row>
    <row r="49" customFormat="false" ht="15" hidden="false" customHeight="true" outlineLevel="0" collapsed="false">
      <c r="A49" s="47" t="s">
        <v>122</v>
      </c>
      <c r="B49" s="21" t="s">
        <v>123</v>
      </c>
      <c r="C49" s="22" t="s">
        <v>30</v>
      </c>
      <c r="D49" s="24" t="n">
        <f aca="false">D50</f>
        <v>120000</v>
      </c>
      <c r="E49" s="24" t="n">
        <f aca="false">E50</f>
        <v>106925.93</v>
      </c>
      <c r="F49" s="48" t="n">
        <f aca="false">E49/D49*100</f>
        <v>89.1049416666667</v>
      </c>
    </row>
    <row r="50" customFormat="false" ht="15" hidden="false" customHeight="false" outlineLevel="0" collapsed="false">
      <c r="A50" s="47"/>
      <c r="B50" s="21"/>
      <c r="C50" s="22" t="s">
        <v>49</v>
      </c>
      <c r="D50" s="24" t="n">
        <f aca="false">[1]Sheet1!$C$16</f>
        <v>120000</v>
      </c>
      <c r="E50" s="24" t="n">
        <f aca="false">[1]Sheet1!$D$16</f>
        <v>106925.93</v>
      </c>
      <c r="F50" s="48" t="n">
        <f aca="false">E50/D50*100</f>
        <v>89.1049416666667</v>
      </c>
    </row>
    <row r="51" customFormat="false" ht="15" hidden="false" customHeight="false" outlineLevel="0" collapsed="false">
      <c r="A51" s="47"/>
      <c r="B51" s="21"/>
      <c r="C51" s="22" t="s">
        <v>47</v>
      </c>
      <c r="D51" s="24" t="n">
        <v>0</v>
      </c>
      <c r="E51" s="24" t="n">
        <v>0</v>
      </c>
      <c r="F51" s="45"/>
    </row>
    <row r="52" s="46" customFormat="true" ht="15" hidden="false" customHeight="true" outlineLevel="0" collapsed="false">
      <c r="A52" s="41" t="s">
        <v>124</v>
      </c>
      <c r="B52" s="49" t="s">
        <v>125</v>
      </c>
      <c r="C52" s="43" t="s">
        <v>30</v>
      </c>
      <c r="D52" s="44" t="n">
        <f aca="false">D55+D58</f>
        <v>1004161.27</v>
      </c>
      <c r="E52" s="44" t="n">
        <f aca="false">E55+E58</f>
        <v>299461.71</v>
      </c>
      <c r="F52" s="45" t="n">
        <f aca="false">E52/D52*100</f>
        <v>29.8220733010346</v>
      </c>
    </row>
    <row r="53" s="46" customFormat="true" ht="15" hidden="false" customHeight="false" outlineLevel="0" collapsed="false">
      <c r="A53" s="41"/>
      <c r="B53" s="49"/>
      <c r="C53" s="43" t="s">
        <v>49</v>
      </c>
      <c r="D53" s="44" t="n">
        <f aca="false">D56+D59</f>
        <v>1004161.27</v>
      </c>
      <c r="E53" s="44" t="n">
        <f aca="false">E56+E59</f>
        <v>299461.71</v>
      </c>
      <c r="F53" s="45" t="n">
        <f aca="false">E53/D53*100</f>
        <v>29.8220733010346</v>
      </c>
    </row>
    <row r="54" s="46" customFormat="true" ht="22.5" hidden="false" customHeight="true" outlineLevel="0" collapsed="false">
      <c r="A54" s="41"/>
      <c r="B54" s="49"/>
      <c r="C54" s="43" t="s">
        <v>47</v>
      </c>
      <c r="D54" s="44" t="n">
        <f aca="false">D57+D60</f>
        <v>0</v>
      </c>
      <c r="E54" s="44" t="n">
        <f aca="false">E57+E60</f>
        <v>0</v>
      </c>
      <c r="F54" s="45" t="n">
        <v>0</v>
      </c>
    </row>
    <row r="55" customFormat="false" ht="15" hidden="false" customHeight="true" outlineLevel="0" collapsed="false">
      <c r="A55" s="47" t="s">
        <v>126</v>
      </c>
      <c r="B55" s="21" t="s">
        <v>127</v>
      </c>
      <c r="C55" s="22" t="s">
        <v>30</v>
      </c>
      <c r="D55" s="24" t="n">
        <f aca="false">D56+D57</f>
        <v>1004161.27</v>
      </c>
      <c r="E55" s="24" t="n">
        <f aca="false">E56+E57</f>
        <v>299461.71</v>
      </c>
      <c r="F55" s="48" t="n">
        <f aca="false">E55/D55*100</f>
        <v>29.8220733010346</v>
      </c>
    </row>
    <row r="56" customFormat="false" ht="15" hidden="false" customHeight="false" outlineLevel="0" collapsed="false">
      <c r="A56" s="47"/>
      <c r="B56" s="21"/>
      <c r="C56" s="22" t="s">
        <v>49</v>
      </c>
      <c r="D56" s="24" t="n">
        <f aca="false">[1]Sheet1!$C$17</f>
        <v>1004161.27</v>
      </c>
      <c r="E56" s="24" t="n">
        <f aca="false">[1]Sheet1!$D$17</f>
        <v>299461.71</v>
      </c>
      <c r="F56" s="48" t="n">
        <f aca="false">E56/D56*100</f>
        <v>29.8220733010346</v>
      </c>
    </row>
    <row r="57" customFormat="false" ht="15" hidden="false" customHeight="false" outlineLevel="0" collapsed="false">
      <c r="A57" s="47"/>
      <c r="B57" s="21"/>
      <c r="C57" s="22" t="s">
        <v>47</v>
      </c>
      <c r="D57" s="24" t="n">
        <v>0</v>
      </c>
      <c r="E57" s="24" t="n">
        <v>0</v>
      </c>
      <c r="F57" s="48"/>
    </row>
    <row r="58" customFormat="false" ht="15" hidden="true" customHeight="true" outlineLevel="0" collapsed="false">
      <c r="A58" s="47" t="s">
        <v>128</v>
      </c>
      <c r="B58" s="21" t="s">
        <v>104</v>
      </c>
      <c r="C58" s="22" t="s">
        <v>30</v>
      </c>
      <c r="D58" s="24" t="n">
        <f aca="false">D59+D60</f>
        <v>0</v>
      </c>
      <c r="E58" s="24" t="n">
        <f aca="false">E59+E60</f>
        <v>0</v>
      </c>
      <c r="F58" s="48" t="e">
        <f aca="false">E58/D58*100</f>
        <v>#DIV/0!</v>
      </c>
    </row>
    <row r="59" customFormat="false" ht="15" hidden="true" customHeight="false" outlineLevel="0" collapsed="false">
      <c r="A59" s="47"/>
      <c r="B59" s="21"/>
      <c r="C59" s="22" t="s">
        <v>49</v>
      </c>
      <c r="D59" s="24" t="n">
        <v>0</v>
      </c>
      <c r="E59" s="24" t="n">
        <v>0</v>
      </c>
      <c r="F59" s="48" t="e">
        <f aca="false">E59/D59*100</f>
        <v>#DIV/0!</v>
      </c>
    </row>
    <row r="60" customFormat="false" ht="15" hidden="true" customHeight="false" outlineLevel="0" collapsed="false">
      <c r="A60" s="47"/>
      <c r="B60" s="21"/>
      <c r="C60" s="22" t="s">
        <v>47</v>
      </c>
      <c r="D60" s="24" t="n">
        <v>0</v>
      </c>
      <c r="E60" s="24" t="n">
        <v>0</v>
      </c>
      <c r="F60" s="48" t="e">
        <f aca="false">E60/D60*100</f>
        <v>#DIV/0!</v>
      </c>
    </row>
    <row r="61" s="46" customFormat="true" ht="15" hidden="false" customHeight="true" outlineLevel="0" collapsed="false">
      <c r="A61" s="41" t="s">
        <v>129</v>
      </c>
      <c r="B61" s="49" t="s">
        <v>130</v>
      </c>
      <c r="C61" s="43" t="s">
        <v>30</v>
      </c>
      <c r="D61" s="44" t="n">
        <f aca="false">D64+D67+D70+D73</f>
        <v>1141815.49</v>
      </c>
      <c r="E61" s="44" t="n">
        <f aca="false">E64+E67+E70+E73</f>
        <v>528624.06</v>
      </c>
      <c r="F61" s="45" t="n">
        <f aca="false">E61/D61*100</f>
        <v>46.2968022968405</v>
      </c>
    </row>
    <row r="62" s="46" customFormat="true" ht="15" hidden="false" customHeight="false" outlineLevel="0" collapsed="false">
      <c r="A62" s="41"/>
      <c r="B62" s="49"/>
      <c r="C62" s="43" t="s">
        <v>49</v>
      </c>
      <c r="D62" s="44" t="n">
        <f aca="false">D65+D68+D71+D74</f>
        <v>1141815.49</v>
      </c>
      <c r="E62" s="44" t="n">
        <f aca="false">E65+E68+E71+E74</f>
        <v>528624.06</v>
      </c>
      <c r="F62" s="45" t="n">
        <f aca="false">E62/D62*100</f>
        <v>46.2968022968405</v>
      </c>
    </row>
    <row r="63" s="46" customFormat="true" ht="23.25" hidden="false" customHeight="true" outlineLevel="0" collapsed="false">
      <c r="A63" s="41"/>
      <c r="B63" s="49"/>
      <c r="C63" s="43" t="s">
        <v>47</v>
      </c>
      <c r="D63" s="44" t="n">
        <v>0</v>
      </c>
      <c r="E63" s="44" t="n">
        <v>0</v>
      </c>
      <c r="F63" s="45"/>
    </row>
    <row r="64" customFormat="false" ht="15" hidden="false" customHeight="true" outlineLevel="0" collapsed="false">
      <c r="A64" s="47" t="s">
        <v>131</v>
      </c>
      <c r="B64" s="21" t="s">
        <v>132</v>
      </c>
      <c r="C64" s="22" t="s">
        <v>30</v>
      </c>
      <c r="D64" s="24" t="n">
        <f aca="false">D65</f>
        <v>80000</v>
      </c>
      <c r="E64" s="24" t="n">
        <f aca="false">E65</f>
        <v>37500</v>
      </c>
      <c r="F64" s="48" t="n">
        <f aca="false">E64/D64*100</f>
        <v>46.875</v>
      </c>
    </row>
    <row r="65" customFormat="false" ht="15" hidden="false" customHeight="false" outlineLevel="0" collapsed="false">
      <c r="A65" s="47"/>
      <c r="B65" s="21"/>
      <c r="C65" s="22" t="s">
        <v>49</v>
      </c>
      <c r="D65" s="24" t="n">
        <f aca="false">[1]Sheet1!$C$18</f>
        <v>80000</v>
      </c>
      <c r="E65" s="24" t="n">
        <f aca="false">[1]Sheet1!$D$18</f>
        <v>37500</v>
      </c>
      <c r="F65" s="48" t="n">
        <f aca="false">E65/D65*100</f>
        <v>46.875</v>
      </c>
    </row>
    <row r="66" customFormat="false" ht="15" hidden="false" customHeight="false" outlineLevel="0" collapsed="false">
      <c r="A66" s="47"/>
      <c r="B66" s="21"/>
      <c r="C66" s="22" t="s">
        <v>47</v>
      </c>
      <c r="D66" s="24" t="n">
        <v>0</v>
      </c>
      <c r="E66" s="24" t="n">
        <v>0</v>
      </c>
      <c r="F66" s="48"/>
    </row>
    <row r="67" customFormat="false" ht="15" hidden="false" customHeight="true" outlineLevel="0" collapsed="false">
      <c r="A67" s="47" t="s">
        <v>133</v>
      </c>
      <c r="B67" s="21" t="s">
        <v>134</v>
      </c>
      <c r="C67" s="22" t="s">
        <v>30</v>
      </c>
      <c r="D67" s="24" t="n">
        <f aca="false">D68</f>
        <v>370993.92</v>
      </c>
      <c r="E67" s="24" t="n">
        <f aca="false">E68</f>
        <v>150072.25</v>
      </c>
      <c r="F67" s="48" t="n">
        <f aca="false">E67/D67*100</f>
        <v>40.4514041631734</v>
      </c>
    </row>
    <row r="68" customFormat="false" ht="15" hidden="false" customHeight="false" outlineLevel="0" collapsed="false">
      <c r="A68" s="47"/>
      <c r="B68" s="21"/>
      <c r="C68" s="22" t="s">
        <v>49</v>
      </c>
      <c r="D68" s="24" t="n">
        <f aca="false">[1]Sheet1!$C$19</f>
        <v>370993.92</v>
      </c>
      <c r="E68" s="24" t="n">
        <f aca="false">[1]Sheet1!$D$19</f>
        <v>150072.25</v>
      </c>
      <c r="F68" s="48" t="n">
        <f aca="false">E68/D68*100</f>
        <v>40.4514041631734</v>
      </c>
    </row>
    <row r="69" customFormat="false" ht="15" hidden="false" customHeight="false" outlineLevel="0" collapsed="false">
      <c r="A69" s="47"/>
      <c r="B69" s="21"/>
      <c r="C69" s="22" t="s">
        <v>47</v>
      </c>
      <c r="D69" s="24" t="n">
        <v>0</v>
      </c>
      <c r="E69" s="24" t="n">
        <v>0</v>
      </c>
      <c r="F69" s="48"/>
    </row>
    <row r="70" customFormat="false" ht="15" hidden="false" customHeight="true" outlineLevel="0" collapsed="false">
      <c r="A70" s="47" t="s">
        <v>135</v>
      </c>
      <c r="B70" s="21" t="s">
        <v>136</v>
      </c>
      <c r="C70" s="22" t="s">
        <v>30</v>
      </c>
      <c r="D70" s="24" t="n">
        <f aca="false">D71</f>
        <v>690221.57</v>
      </c>
      <c r="E70" s="24" t="n">
        <f aca="false">E71</f>
        <v>340871.81</v>
      </c>
      <c r="F70" s="45" t="n">
        <f aca="false">E70/D70*100</f>
        <v>49.3858530094909</v>
      </c>
    </row>
    <row r="71" customFormat="false" ht="15" hidden="false" customHeight="false" outlineLevel="0" collapsed="false">
      <c r="A71" s="47"/>
      <c r="B71" s="21"/>
      <c r="C71" s="22" t="s">
        <v>49</v>
      </c>
      <c r="D71" s="24" t="n">
        <f aca="false">[1]Sheet1!$C$20</f>
        <v>690221.57</v>
      </c>
      <c r="E71" s="24" t="n">
        <f aca="false">[1]Sheet1!$D$20</f>
        <v>340871.81</v>
      </c>
      <c r="F71" s="45" t="n">
        <f aca="false">E71/D71*100</f>
        <v>49.3858530094909</v>
      </c>
    </row>
    <row r="72" customFormat="false" ht="15" hidden="false" customHeight="false" outlineLevel="0" collapsed="false">
      <c r="A72" s="47"/>
      <c r="B72" s="21"/>
      <c r="C72" s="22" t="s">
        <v>47</v>
      </c>
      <c r="D72" s="24" t="n">
        <v>0</v>
      </c>
      <c r="E72" s="24" t="n">
        <v>0</v>
      </c>
      <c r="F72" s="45"/>
    </row>
    <row r="73" customFormat="false" ht="15" hidden="false" customHeight="true" outlineLevel="0" collapsed="false">
      <c r="A73" s="47" t="s">
        <v>137</v>
      </c>
      <c r="B73" s="21" t="s">
        <v>138</v>
      </c>
      <c r="C73" s="22" t="s">
        <v>30</v>
      </c>
      <c r="D73" s="24" t="n">
        <f aca="false">D74</f>
        <v>600</v>
      </c>
      <c r="E73" s="24" t="n">
        <f aca="false">E74</f>
        <v>180</v>
      </c>
      <c r="F73" s="45" t="n">
        <f aca="false">E73/D73*100</f>
        <v>30</v>
      </c>
    </row>
    <row r="74" customFormat="false" ht="15" hidden="false" customHeight="false" outlineLevel="0" collapsed="false">
      <c r="A74" s="47"/>
      <c r="B74" s="21"/>
      <c r="C74" s="22" t="s">
        <v>49</v>
      </c>
      <c r="D74" s="24" t="n">
        <f aca="false">[1]Sheet1!$C$21</f>
        <v>600</v>
      </c>
      <c r="E74" s="24" t="n">
        <f aca="false">[1]Sheet1!$D$21</f>
        <v>180</v>
      </c>
      <c r="F74" s="45" t="n">
        <f aca="false">E74/D74*100</f>
        <v>30</v>
      </c>
    </row>
    <row r="75" customFormat="false" ht="15" hidden="false" customHeight="false" outlineLevel="0" collapsed="false">
      <c r="A75" s="47"/>
      <c r="B75" s="21"/>
      <c r="C75" s="22" t="s">
        <v>47</v>
      </c>
      <c r="D75" s="24" t="n">
        <v>0</v>
      </c>
      <c r="E75" s="24" t="n">
        <v>0</v>
      </c>
      <c r="F75" s="45"/>
    </row>
    <row r="76" s="46" customFormat="true" ht="21" hidden="false" customHeight="true" outlineLevel="0" collapsed="false">
      <c r="A76" s="41" t="s">
        <v>139</v>
      </c>
      <c r="B76" s="49" t="s">
        <v>140</v>
      </c>
      <c r="C76" s="43" t="s">
        <v>30</v>
      </c>
      <c r="D76" s="44" t="n">
        <f aca="false">D79+D82</f>
        <v>860000</v>
      </c>
      <c r="E76" s="44" t="n">
        <f aca="false">E79+E82</f>
        <v>427918.8</v>
      </c>
      <c r="F76" s="45" t="n">
        <f aca="false">E76/D76*100</f>
        <v>49.758</v>
      </c>
    </row>
    <row r="77" s="46" customFormat="true" ht="15" hidden="false" customHeight="false" outlineLevel="0" collapsed="false">
      <c r="A77" s="41"/>
      <c r="B77" s="49"/>
      <c r="C77" s="43" t="s">
        <v>49</v>
      </c>
      <c r="D77" s="44" t="n">
        <f aca="false">D80+D83</f>
        <v>860000</v>
      </c>
      <c r="E77" s="44" t="n">
        <f aca="false">E80+E83</f>
        <v>427918.8</v>
      </c>
      <c r="F77" s="45" t="n">
        <f aca="false">E77/D77*100</f>
        <v>49.758</v>
      </c>
    </row>
    <row r="78" s="46" customFormat="true" ht="34.5" hidden="false" customHeight="true" outlineLevel="0" collapsed="false">
      <c r="A78" s="41"/>
      <c r="B78" s="49"/>
      <c r="C78" s="43" t="s">
        <v>47</v>
      </c>
      <c r="D78" s="44" t="n">
        <v>0</v>
      </c>
      <c r="E78" s="44" t="n">
        <v>0</v>
      </c>
      <c r="F78" s="45"/>
    </row>
    <row r="79" s="46" customFormat="true" ht="20.25" hidden="false" customHeight="true" outlineLevel="0" collapsed="false">
      <c r="A79" s="47" t="s">
        <v>141</v>
      </c>
      <c r="B79" s="21" t="s">
        <v>142</v>
      </c>
      <c r="C79" s="22" t="s">
        <v>30</v>
      </c>
      <c r="D79" s="24" t="n">
        <f aca="false">D80</f>
        <v>60000</v>
      </c>
      <c r="E79" s="24" t="n">
        <f aca="false">E80</f>
        <v>27918.8</v>
      </c>
      <c r="F79" s="48" t="n">
        <f aca="false">E79/D79*100</f>
        <v>46.5313333333333</v>
      </c>
    </row>
    <row r="80" s="46" customFormat="true" ht="12" hidden="false" customHeight="true" outlineLevel="0" collapsed="false">
      <c r="A80" s="47"/>
      <c r="B80" s="21"/>
      <c r="C80" s="22" t="s">
        <v>49</v>
      </c>
      <c r="D80" s="24" t="n">
        <f aca="false">[1]Sheet1!$C$22</f>
        <v>60000</v>
      </c>
      <c r="E80" s="24" t="n">
        <f aca="false">[1]Sheet1!$D$22</f>
        <v>27918.8</v>
      </c>
      <c r="F80" s="48" t="n">
        <f aca="false">E80/D80*100</f>
        <v>46.5313333333333</v>
      </c>
    </row>
    <row r="81" s="46" customFormat="true" ht="21.75" hidden="false" customHeight="true" outlineLevel="0" collapsed="false">
      <c r="A81" s="47"/>
      <c r="B81" s="21"/>
      <c r="C81" s="22" t="s">
        <v>47</v>
      </c>
      <c r="D81" s="24" t="n">
        <v>0</v>
      </c>
      <c r="E81" s="24" t="n">
        <v>0</v>
      </c>
      <c r="F81" s="45"/>
    </row>
    <row r="82" customFormat="false" ht="15" hidden="false" customHeight="true" outlineLevel="0" collapsed="false">
      <c r="A82" s="47" t="s">
        <v>143</v>
      </c>
      <c r="B82" s="21" t="s">
        <v>144</v>
      </c>
      <c r="C82" s="22" t="s">
        <v>30</v>
      </c>
      <c r="D82" s="24" t="n">
        <f aca="false">D83</f>
        <v>800000</v>
      </c>
      <c r="E82" s="24" t="n">
        <f aca="false">E83</f>
        <v>400000</v>
      </c>
      <c r="F82" s="48" t="n">
        <f aca="false">E82/D82*100</f>
        <v>50</v>
      </c>
    </row>
    <row r="83" customFormat="false" ht="15" hidden="false" customHeight="false" outlineLevel="0" collapsed="false">
      <c r="A83" s="47"/>
      <c r="B83" s="21"/>
      <c r="C83" s="22" t="s">
        <v>49</v>
      </c>
      <c r="D83" s="24" t="n">
        <f aca="false">[1]Sheet1!$C$23</f>
        <v>800000</v>
      </c>
      <c r="E83" s="24" t="n">
        <f aca="false">[1]Sheet1!$D$23</f>
        <v>400000</v>
      </c>
      <c r="F83" s="48" t="n">
        <f aca="false">E83/D83*100</f>
        <v>50</v>
      </c>
    </row>
    <row r="84" customFormat="false" ht="15" hidden="false" customHeight="false" outlineLevel="0" collapsed="false">
      <c r="A84" s="47"/>
      <c r="B84" s="21"/>
      <c r="C84" s="22" t="s">
        <v>47</v>
      </c>
      <c r="D84" s="24" t="n">
        <v>0</v>
      </c>
      <c r="E84" s="24" t="n">
        <v>0</v>
      </c>
      <c r="F84" s="45"/>
    </row>
    <row r="85" s="46" customFormat="true" ht="15" hidden="false" customHeight="true" outlineLevel="0" collapsed="false">
      <c r="A85" s="41" t="s">
        <v>145</v>
      </c>
      <c r="B85" s="49" t="s">
        <v>146</v>
      </c>
      <c r="C85" s="43" t="s">
        <v>30</v>
      </c>
      <c r="D85" s="44" t="n">
        <f aca="false">D86</f>
        <v>230000</v>
      </c>
      <c r="E85" s="44" t="n">
        <f aca="false">E86</f>
        <v>0</v>
      </c>
      <c r="F85" s="45" t="n">
        <f aca="false">E85/D85*100</f>
        <v>0</v>
      </c>
    </row>
    <row r="86" s="46" customFormat="true" ht="15" hidden="false" customHeight="false" outlineLevel="0" collapsed="false">
      <c r="A86" s="41"/>
      <c r="B86" s="49"/>
      <c r="C86" s="43" t="s">
        <v>49</v>
      </c>
      <c r="D86" s="44" t="n">
        <v>230000</v>
      </c>
      <c r="E86" s="44" t="n">
        <v>0</v>
      </c>
      <c r="F86" s="45" t="n">
        <f aca="false">E86/D86*100</f>
        <v>0</v>
      </c>
    </row>
    <row r="87" s="46" customFormat="true" ht="19.5" hidden="false" customHeight="true" outlineLevel="0" collapsed="false">
      <c r="A87" s="41"/>
      <c r="B87" s="49"/>
      <c r="C87" s="43" t="s">
        <v>47</v>
      </c>
      <c r="D87" s="44" t="n">
        <v>0</v>
      </c>
      <c r="E87" s="44" t="n">
        <v>0</v>
      </c>
      <c r="F87" s="45"/>
    </row>
    <row r="88" s="46" customFormat="true" ht="19.5" hidden="false" customHeight="true" outlineLevel="0" collapsed="false">
      <c r="A88" s="41" t="s">
        <v>147</v>
      </c>
      <c r="B88" s="49" t="s">
        <v>148</v>
      </c>
      <c r="C88" s="43" t="s">
        <v>30</v>
      </c>
      <c r="D88" s="44" t="n">
        <f aca="false">D89</f>
        <v>50000</v>
      </c>
      <c r="E88" s="44" t="n">
        <f aca="false">E89</f>
        <v>0</v>
      </c>
      <c r="F88" s="45" t="n">
        <f aca="false">E88/D88*100</f>
        <v>0</v>
      </c>
    </row>
    <row r="89" s="46" customFormat="true" ht="19.5" hidden="false" customHeight="true" outlineLevel="0" collapsed="false">
      <c r="A89" s="41"/>
      <c r="B89" s="49"/>
      <c r="C89" s="43" t="s">
        <v>49</v>
      </c>
      <c r="D89" s="44" t="n">
        <f aca="false">[1]Sheet1!$C$25</f>
        <v>50000</v>
      </c>
      <c r="E89" s="44" t="n">
        <v>0</v>
      </c>
      <c r="F89" s="45" t="n">
        <f aca="false">E89/D89*100</f>
        <v>0</v>
      </c>
    </row>
    <row r="90" s="46" customFormat="true" ht="19.5" hidden="false" customHeight="true" outlineLevel="0" collapsed="false">
      <c r="A90" s="41"/>
      <c r="B90" s="49"/>
      <c r="C90" s="43" t="s">
        <v>47</v>
      </c>
      <c r="D90" s="44" t="n">
        <v>0</v>
      </c>
      <c r="E90" s="44" t="n">
        <v>0</v>
      </c>
      <c r="F90" s="45"/>
    </row>
    <row r="91" s="46" customFormat="true" ht="19.5" hidden="false" customHeight="true" outlineLevel="0" collapsed="false">
      <c r="A91" s="41" t="s">
        <v>149</v>
      </c>
      <c r="B91" s="49" t="s">
        <v>150</v>
      </c>
      <c r="C91" s="43" t="s">
        <v>30</v>
      </c>
      <c r="D91" s="44" t="n">
        <f aca="false">D92</f>
        <v>1521502.84</v>
      </c>
      <c r="E91" s="44" t="n">
        <f aca="false">E92</f>
        <v>570238.35</v>
      </c>
      <c r="F91" s="45" t="n">
        <f aca="false">E91/D91*100</f>
        <v>37.4786254095983</v>
      </c>
    </row>
    <row r="92" s="46" customFormat="true" ht="19.5" hidden="false" customHeight="true" outlineLevel="0" collapsed="false">
      <c r="A92" s="41"/>
      <c r="B92" s="49"/>
      <c r="C92" s="43" t="s">
        <v>49</v>
      </c>
      <c r="D92" s="44" t="n">
        <f aca="false">[1]Sheet1!$C$26</f>
        <v>1521502.84</v>
      </c>
      <c r="E92" s="44" t="n">
        <f aca="false">[1]Sheet1!$D$26</f>
        <v>570238.35</v>
      </c>
      <c r="F92" s="45" t="n">
        <f aca="false">E92/D92*100</f>
        <v>37.4786254095983</v>
      </c>
    </row>
    <row r="93" s="46" customFormat="true" ht="19.5" hidden="false" customHeight="true" outlineLevel="0" collapsed="false">
      <c r="A93" s="41"/>
      <c r="B93" s="49"/>
      <c r="C93" s="43" t="s">
        <v>47</v>
      </c>
      <c r="D93" s="44" t="n">
        <v>0</v>
      </c>
      <c r="E93" s="44" t="n">
        <v>0</v>
      </c>
      <c r="F93" s="45"/>
    </row>
    <row r="94" s="46" customFormat="true" ht="15" hidden="false" customHeight="true" outlineLevel="0" collapsed="false">
      <c r="A94" s="41" t="s">
        <v>151</v>
      </c>
      <c r="B94" s="49" t="s">
        <v>152</v>
      </c>
      <c r="C94" s="43" t="s">
        <v>30</v>
      </c>
      <c r="D94" s="44" t="n">
        <f aca="false">D97</f>
        <v>10004554.99</v>
      </c>
      <c r="E94" s="44" t="n">
        <f aca="false">E97</f>
        <v>0</v>
      </c>
      <c r="F94" s="45" t="n">
        <f aca="false">E94/D94*100</f>
        <v>0</v>
      </c>
    </row>
    <row r="95" s="46" customFormat="true" ht="15" hidden="false" customHeight="false" outlineLevel="0" collapsed="false">
      <c r="A95" s="41"/>
      <c r="B95" s="49"/>
      <c r="C95" s="43" t="s">
        <v>49</v>
      </c>
      <c r="D95" s="44" t="n">
        <f aca="false">D98</f>
        <v>864774.99</v>
      </c>
      <c r="E95" s="44" t="n">
        <f aca="false">E98</f>
        <v>0</v>
      </c>
      <c r="F95" s="45" t="n">
        <f aca="false">E95/D95*100</f>
        <v>0</v>
      </c>
    </row>
    <row r="96" s="46" customFormat="true" ht="30.75" hidden="false" customHeight="true" outlineLevel="0" collapsed="false">
      <c r="A96" s="41"/>
      <c r="B96" s="49"/>
      <c r="C96" s="43" t="s">
        <v>47</v>
      </c>
      <c r="D96" s="44" t="n">
        <f aca="false">D99</f>
        <v>9139780</v>
      </c>
      <c r="E96" s="44" t="n">
        <f aca="false">E99</f>
        <v>0</v>
      </c>
      <c r="F96" s="45" t="n">
        <f aca="false">E96/D96*100</f>
        <v>0</v>
      </c>
    </row>
    <row r="97" customFormat="false" ht="15" hidden="false" customHeight="true" outlineLevel="0" collapsed="false">
      <c r="A97" s="47" t="s">
        <v>153</v>
      </c>
      <c r="B97" s="21" t="s">
        <v>154</v>
      </c>
      <c r="C97" s="22" t="s">
        <v>30</v>
      </c>
      <c r="D97" s="24" t="n">
        <f aca="false">D98+D99</f>
        <v>10004554.99</v>
      </c>
      <c r="E97" s="24" t="n">
        <f aca="false">E98+E99</f>
        <v>0</v>
      </c>
      <c r="F97" s="48" t="n">
        <f aca="false">E97/D97*100</f>
        <v>0</v>
      </c>
    </row>
    <row r="98" customFormat="false" ht="15" hidden="false" customHeight="false" outlineLevel="0" collapsed="false">
      <c r="A98" s="47"/>
      <c r="B98" s="21"/>
      <c r="C98" s="22" t="s">
        <v>49</v>
      </c>
      <c r="D98" s="24" t="n">
        <f aca="false">[1]Sheet1!$C$27</f>
        <v>864774.99</v>
      </c>
      <c r="E98" s="24" t="n">
        <f aca="false">[1]Sheet1!$D$27</f>
        <v>0</v>
      </c>
      <c r="F98" s="48" t="n">
        <f aca="false">E98/D98*100</f>
        <v>0</v>
      </c>
    </row>
    <row r="99" customFormat="false" ht="15" hidden="false" customHeight="false" outlineLevel="0" collapsed="false">
      <c r="A99" s="47"/>
      <c r="B99" s="21"/>
      <c r="C99" s="22" t="s">
        <v>47</v>
      </c>
      <c r="D99" s="24" t="n">
        <f aca="false">[1]Sheet1!$C$28</f>
        <v>9139780</v>
      </c>
      <c r="E99" s="24" t="n">
        <f aca="false">[1]Sheet1!$D$28</f>
        <v>0</v>
      </c>
      <c r="F99" s="48" t="n">
        <f aca="false">E99/D99*100</f>
        <v>0</v>
      </c>
    </row>
    <row r="100" s="46" customFormat="true" ht="24" hidden="false" customHeight="true" outlineLevel="0" collapsed="false">
      <c r="A100" s="41" t="s">
        <v>155</v>
      </c>
      <c r="B100" s="49" t="s">
        <v>156</v>
      </c>
      <c r="C100" s="43" t="s">
        <v>30</v>
      </c>
      <c r="D100" s="44" t="n">
        <f aca="false">D103+D106</f>
        <v>3084919.73</v>
      </c>
      <c r="E100" s="44" t="n">
        <f aca="false">E103+E106</f>
        <v>61286.84</v>
      </c>
      <c r="F100" s="45" t="n">
        <f aca="false">E100/D100*100</f>
        <v>1.98665914720575</v>
      </c>
    </row>
    <row r="101" s="46" customFormat="true" ht="15" hidden="false" customHeight="false" outlineLevel="0" collapsed="false">
      <c r="A101" s="41"/>
      <c r="B101" s="49"/>
      <c r="C101" s="43" t="s">
        <v>49</v>
      </c>
      <c r="D101" s="44" t="n">
        <f aca="false">D104+D107</f>
        <v>3084919.73</v>
      </c>
      <c r="E101" s="44" t="n">
        <f aca="false">E104+E107</f>
        <v>61286.84</v>
      </c>
      <c r="F101" s="45" t="n">
        <f aca="false">E101/D101*100</f>
        <v>1.98665914720575</v>
      </c>
    </row>
    <row r="102" s="46" customFormat="true" ht="23.25" hidden="false" customHeight="true" outlineLevel="0" collapsed="false">
      <c r="A102" s="41"/>
      <c r="B102" s="49"/>
      <c r="C102" s="43" t="s">
        <v>47</v>
      </c>
      <c r="D102" s="44" t="n">
        <v>0</v>
      </c>
      <c r="E102" s="44" t="n">
        <v>0</v>
      </c>
      <c r="F102" s="45"/>
    </row>
    <row r="103" customFormat="false" ht="15" hidden="false" customHeight="true" outlineLevel="0" collapsed="false">
      <c r="A103" s="47" t="s">
        <v>157</v>
      </c>
      <c r="B103" s="21" t="s">
        <v>158</v>
      </c>
      <c r="C103" s="22" t="s">
        <v>30</v>
      </c>
      <c r="D103" s="24" t="n">
        <f aca="false">D104</f>
        <v>100000</v>
      </c>
      <c r="E103" s="24" t="n">
        <f aca="false">E104</f>
        <v>61286.84</v>
      </c>
      <c r="F103" s="48" t="n">
        <f aca="false">E103/D103*100</f>
        <v>61.28684</v>
      </c>
    </row>
    <row r="104" customFormat="false" ht="15" hidden="false" customHeight="false" outlineLevel="0" collapsed="false">
      <c r="A104" s="47"/>
      <c r="B104" s="21"/>
      <c r="C104" s="22" t="s">
        <v>49</v>
      </c>
      <c r="D104" s="24" t="n">
        <f aca="false">[1]Sheet1!$C$29</f>
        <v>100000</v>
      </c>
      <c r="E104" s="24" t="n">
        <f aca="false">[1]Sheet1!$D$29</f>
        <v>61286.84</v>
      </c>
      <c r="F104" s="48" t="n">
        <f aca="false">E104/D104*100</f>
        <v>61.28684</v>
      </c>
    </row>
    <row r="105" customFormat="false" ht="15" hidden="false" customHeight="false" outlineLevel="0" collapsed="false">
      <c r="A105" s="47"/>
      <c r="B105" s="21"/>
      <c r="C105" s="22" t="s">
        <v>47</v>
      </c>
      <c r="D105" s="24" t="n">
        <v>0</v>
      </c>
      <c r="E105" s="24" t="n">
        <v>0</v>
      </c>
      <c r="F105" s="45"/>
    </row>
    <row r="106" customFormat="false" ht="15" hidden="false" customHeight="true" outlineLevel="0" collapsed="false">
      <c r="A106" s="47" t="s">
        <v>159</v>
      </c>
      <c r="B106" s="21" t="s">
        <v>160</v>
      </c>
      <c r="C106" s="22" t="s">
        <v>30</v>
      </c>
      <c r="D106" s="24" t="n">
        <f aca="false">D107</f>
        <v>2984919.73</v>
      </c>
      <c r="E106" s="24" t="n">
        <f aca="false">E107</f>
        <v>0</v>
      </c>
      <c r="F106" s="48" t="n">
        <f aca="false">E106/D106*100</f>
        <v>0</v>
      </c>
    </row>
    <row r="107" customFormat="false" ht="15" hidden="false" customHeight="false" outlineLevel="0" collapsed="false">
      <c r="A107" s="47"/>
      <c r="B107" s="21"/>
      <c r="C107" s="22" t="s">
        <v>49</v>
      </c>
      <c r="D107" s="24" t="n">
        <f aca="false">[1]Sheet1!$C$30</f>
        <v>2984919.73</v>
      </c>
      <c r="E107" s="24" t="n">
        <f aca="false">[1]Sheet1!$D$30</f>
        <v>0</v>
      </c>
      <c r="F107" s="48" t="n">
        <f aca="false">E107/D107*100</f>
        <v>0</v>
      </c>
    </row>
    <row r="108" customFormat="false" ht="39.75" hidden="false" customHeight="true" outlineLevel="0" collapsed="false">
      <c r="A108" s="47"/>
      <c r="B108" s="21"/>
      <c r="C108" s="22" t="s">
        <v>47</v>
      </c>
      <c r="D108" s="24" t="n">
        <v>0</v>
      </c>
      <c r="E108" s="24" t="n">
        <v>0</v>
      </c>
      <c r="F108" s="45"/>
    </row>
    <row r="109" s="46" customFormat="true" ht="20.25" hidden="false" customHeight="true" outlineLevel="0" collapsed="false">
      <c r="A109" s="41" t="s">
        <v>161</v>
      </c>
      <c r="B109" s="49" t="s">
        <v>162</v>
      </c>
      <c r="C109" s="43" t="s">
        <v>30</v>
      </c>
      <c r="D109" s="44" t="n">
        <f aca="false">D112+D115+D121+D124+D127+D118</f>
        <v>3817842.8</v>
      </c>
      <c r="E109" s="44" t="n">
        <f aca="false">E112+E115+E121+E124+E127+E118</f>
        <v>1803779</v>
      </c>
      <c r="F109" s="45" t="n">
        <f aca="false">E109/D109*100</f>
        <v>47.2460259495231</v>
      </c>
    </row>
    <row r="110" s="46" customFormat="true" ht="15" hidden="false" customHeight="false" outlineLevel="0" collapsed="false">
      <c r="A110" s="41"/>
      <c r="B110" s="49"/>
      <c r="C110" s="43" t="s">
        <v>49</v>
      </c>
      <c r="D110" s="44" t="n">
        <f aca="false">D113+D116+D122+D125+D128+D119</f>
        <v>3560342.8</v>
      </c>
      <c r="E110" s="44" t="n">
        <f aca="false">E113+E116+E122+E125+E128+E119</f>
        <v>1803779</v>
      </c>
      <c r="F110" s="45" t="n">
        <f aca="false">E110/D110*100</f>
        <v>50.6630709829402</v>
      </c>
    </row>
    <row r="111" s="46" customFormat="true" ht="17.25" hidden="false" customHeight="true" outlineLevel="0" collapsed="false">
      <c r="A111" s="41"/>
      <c r="B111" s="49"/>
      <c r="C111" s="43" t="s">
        <v>47</v>
      </c>
      <c r="D111" s="44" t="n">
        <f aca="false">D114+D117+D123+D126+D129+D120</f>
        <v>257500</v>
      </c>
      <c r="E111" s="44" t="n">
        <f aca="false">E114+E117+E123+E126+E129+E120</f>
        <v>0</v>
      </c>
      <c r="F111" s="45"/>
    </row>
    <row r="112" customFormat="false" ht="15" hidden="false" customHeight="true" outlineLevel="0" collapsed="false">
      <c r="A112" s="47" t="s">
        <v>163</v>
      </c>
      <c r="B112" s="21" t="s">
        <v>164</v>
      </c>
      <c r="C112" s="22" t="s">
        <v>30</v>
      </c>
      <c r="D112" s="24" t="n">
        <f aca="false">D113</f>
        <v>1419222.8</v>
      </c>
      <c r="E112" s="24" t="n">
        <f aca="false">E113</f>
        <v>844311.65</v>
      </c>
      <c r="F112" s="48" t="n">
        <f aca="false">E112/D112*100</f>
        <v>59.4911278200998</v>
      </c>
    </row>
    <row r="113" customFormat="false" ht="15" hidden="false" customHeight="false" outlineLevel="0" collapsed="false">
      <c r="A113" s="47"/>
      <c r="B113" s="21"/>
      <c r="C113" s="22" t="s">
        <v>49</v>
      </c>
      <c r="D113" s="24" t="n">
        <f aca="false">[1]Sheet1!$C$31</f>
        <v>1419222.8</v>
      </c>
      <c r="E113" s="24" t="n">
        <f aca="false">[1]Sheet1!$D$31</f>
        <v>844311.65</v>
      </c>
      <c r="F113" s="48" t="n">
        <f aca="false">E113/D113*100</f>
        <v>59.4911278200998</v>
      </c>
    </row>
    <row r="114" customFormat="false" ht="15" hidden="false" customHeight="false" outlineLevel="0" collapsed="false">
      <c r="A114" s="47"/>
      <c r="B114" s="21"/>
      <c r="C114" s="22" t="s">
        <v>47</v>
      </c>
      <c r="D114" s="24" t="n">
        <v>0</v>
      </c>
      <c r="E114" s="24" t="n">
        <v>0</v>
      </c>
      <c r="F114" s="45"/>
    </row>
    <row r="115" customFormat="false" ht="15" hidden="false" customHeight="true" outlineLevel="0" collapsed="false">
      <c r="A115" s="47" t="s">
        <v>165</v>
      </c>
      <c r="B115" s="21" t="s">
        <v>166</v>
      </c>
      <c r="C115" s="22" t="s">
        <v>30</v>
      </c>
      <c r="D115" s="24" t="n">
        <f aca="false">D116</f>
        <v>600000</v>
      </c>
      <c r="E115" s="24" t="n">
        <f aca="false">E116</f>
        <v>250000</v>
      </c>
      <c r="F115" s="48" t="n">
        <f aca="false">E115/D115*100</f>
        <v>41.6666666666667</v>
      </c>
    </row>
    <row r="116" customFormat="false" ht="15" hidden="false" customHeight="false" outlineLevel="0" collapsed="false">
      <c r="A116" s="47"/>
      <c r="B116" s="21"/>
      <c r="C116" s="22" t="s">
        <v>49</v>
      </c>
      <c r="D116" s="24" t="n">
        <f aca="false">[1]Sheet1!$C$32</f>
        <v>600000</v>
      </c>
      <c r="E116" s="24" t="n">
        <f aca="false">[1]Sheet1!$D$32</f>
        <v>250000</v>
      </c>
      <c r="F116" s="48" t="n">
        <f aca="false">E116/D116*100</f>
        <v>41.6666666666667</v>
      </c>
    </row>
    <row r="117" customFormat="false" ht="15" hidden="false" customHeight="false" outlineLevel="0" collapsed="false">
      <c r="A117" s="47"/>
      <c r="B117" s="21"/>
      <c r="C117" s="22" t="s">
        <v>47</v>
      </c>
      <c r="D117" s="24" t="n">
        <v>0</v>
      </c>
      <c r="E117" s="24" t="n">
        <v>0</v>
      </c>
      <c r="F117" s="45"/>
    </row>
    <row r="118" customFormat="false" ht="15" hidden="false" customHeight="true" outlineLevel="0" collapsed="false">
      <c r="A118" s="47" t="s">
        <v>167</v>
      </c>
      <c r="B118" s="21" t="s">
        <v>168</v>
      </c>
      <c r="C118" s="22" t="s">
        <v>30</v>
      </c>
      <c r="D118" s="24" t="n">
        <f aca="false">D119</f>
        <v>30000</v>
      </c>
      <c r="E118" s="24" t="n">
        <f aca="false">E119</f>
        <v>0</v>
      </c>
      <c r="F118" s="48" t="n">
        <f aca="false">E118/D118*100</f>
        <v>0</v>
      </c>
    </row>
    <row r="119" customFormat="false" ht="15" hidden="false" customHeight="false" outlineLevel="0" collapsed="false">
      <c r="A119" s="47"/>
      <c r="B119" s="21"/>
      <c r="C119" s="22" t="s">
        <v>49</v>
      </c>
      <c r="D119" s="24" t="n">
        <f aca="false">[1]Sheet1!$C$33</f>
        <v>30000</v>
      </c>
      <c r="E119" s="24" t="n">
        <v>0</v>
      </c>
      <c r="F119" s="48" t="n">
        <f aca="false">E119/D119*100</f>
        <v>0</v>
      </c>
    </row>
    <row r="120" customFormat="false" ht="15" hidden="false" customHeight="false" outlineLevel="0" collapsed="false">
      <c r="A120" s="47"/>
      <c r="B120" s="21"/>
      <c r="C120" s="22" t="s">
        <v>47</v>
      </c>
      <c r="D120" s="24" t="n">
        <v>0</v>
      </c>
      <c r="E120" s="24" t="n">
        <v>0</v>
      </c>
      <c r="F120" s="45"/>
    </row>
    <row r="121" customFormat="false" ht="15" hidden="false" customHeight="true" outlineLevel="0" collapsed="false">
      <c r="A121" s="47" t="s">
        <v>167</v>
      </c>
      <c r="B121" s="21" t="s">
        <v>169</v>
      </c>
      <c r="C121" s="22" t="s">
        <v>30</v>
      </c>
      <c r="D121" s="24" t="n">
        <f aca="false">D122</f>
        <v>660000</v>
      </c>
      <c r="E121" s="24" t="n">
        <f aca="false">E122</f>
        <v>150000</v>
      </c>
      <c r="F121" s="48" t="n">
        <f aca="false">E121/D121*100</f>
        <v>22.7272727272727</v>
      </c>
    </row>
    <row r="122" customFormat="false" ht="15" hidden="false" customHeight="false" outlineLevel="0" collapsed="false">
      <c r="A122" s="47"/>
      <c r="B122" s="21"/>
      <c r="C122" s="22" t="s">
        <v>49</v>
      </c>
      <c r="D122" s="24" t="n">
        <f aca="false">[1]Sheet1!$C$34</f>
        <v>660000</v>
      </c>
      <c r="E122" s="24" t="n">
        <f aca="false">[1]Sheet1!$D$34</f>
        <v>150000</v>
      </c>
      <c r="F122" s="48" t="n">
        <f aca="false">E122/D122*100</f>
        <v>22.7272727272727</v>
      </c>
    </row>
    <row r="123" customFormat="false" ht="15" hidden="false" customHeight="false" outlineLevel="0" collapsed="false">
      <c r="A123" s="47"/>
      <c r="B123" s="21"/>
      <c r="C123" s="22" t="s">
        <v>47</v>
      </c>
      <c r="D123" s="24" t="n">
        <v>0</v>
      </c>
      <c r="E123" s="24" t="n">
        <v>0</v>
      </c>
      <c r="F123" s="45"/>
    </row>
    <row r="124" customFormat="false" ht="15" hidden="false" customHeight="true" outlineLevel="0" collapsed="false">
      <c r="A124" s="47" t="s">
        <v>170</v>
      </c>
      <c r="B124" s="21" t="s">
        <v>171</v>
      </c>
      <c r="C124" s="22" t="s">
        <v>30</v>
      </c>
      <c r="D124" s="24" t="n">
        <f aca="false">D125</f>
        <v>151120</v>
      </c>
      <c r="E124" s="24" t="n">
        <f aca="false">E125</f>
        <v>107094.48</v>
      </c>
      <c r="F124" s="48" t="n">
        <f aca="false">E124/D124*100</f>
        <v>70.8671784012705</v>
      </c>
    </row>
    <row r="125" customFormat="false" ht="15" hidden="false" customHeight="false" outlineLevel="0" collapsed="false">
      <c r="A125" s="47"/>
      <c r="B125" s="21"/>
      <c r="C125" s="22" t="s">
        <v>49</v>
      </c>
      <c r="D125" s="24" t="n">
        <f aca="false">[1]Sheet1!$C$35</f>
        <v>151120</v>
      </c>
      <c r="E125" s="24" t="n">
        <f aca="false">[1]Sheet1!$D$35</f>
        <v>107094.48</v>
      </c>
      <c r="F125" s="48" t="n">
        <f aca="false">E125/D125*100</f>
        <v>70.8671784012705</v>
      </c>
    </row>
    <row r="126" customFormat="false" ht="15" hidden="false" customHeight="false" outlineLevel="0" collapsed="false">
      <c r="A126" s="47"/>
      <c r="B126" s="21"/>
      <c r="C126" s="22" t="s">
        <v>47</v>
      </c>
      <c r="D126" s="24" t="n">
        <v>0</v>
      </c>
      <c r="E126" s="24" t="n">
        <v>0</v>
      </c>
      <c r="F126" s="48"/>
    </row>
    <row r="127" customFormat="false" ht="15" hidden="false" customHeight="true" outlineLevel="0" collapsed="false">
      <c r="A127" s="47" t="s">
        <v>172</v>
      </c>
      <c r="B127" s="21" t="s">
        <v>173</v>
      </c>
      <c r="C127" s="22" t="s">
        <v>30</v>
      </c>
      <c r="D127" s="24" t="n">
        <f aca="false">D128+D129</f>
        <v>957500</v>
      </c>
      <c r="E127" s="24" t="n">
        <f aca="false">E128+E129</f>
        <v>452372.87</v>
      </c>
      <c r="F127" s="48" t="n">
        <f aca="false">E127/D127*100</f>
        <v>47.2452083550914</v>
      </c>
    </row>
    <row r="128" customFormat="false" ht="15" hidden="false" customHeight="false" outlineLevel="0" collapsed="false">
      <c r="A128" s="47"/>
      <c r="B128" s="21"/>
      <c r="C128" s="22" t="s">
        <v>49</v>
      </c>
      <c r="D128" s="24" t="n">
        <f aca="false">[1]Sheet1!$C$36</f>
        <v>700000</v>
      </c>
      <c r="E128" s="24" t="n">
        <f aca="false">[1]Sheet1!$D$36</f>
        <v>452372.87</v>
      </c>
      <c r="F128" s="48" t="n">
        <f aca="false">E128/D128*100</f>
        <v>64.6246957142857</v>
      </c>
    </row>
    <row r="129" customFormat="false" ht="15" hidden="false" customHeight="false" outlineLevel="0" collapsed="false">
      <c r="A129" s="47"/>
      <c r="B129" s="21"/>
      <c r="C129" s="22" t="s">
        <v>47</v>
      </c>
      <c r="D129" s="24" t="n">
        <f aca="false">[1]Sheet1!$C$37</f>
        <v>257500</v>
      </c>
      <c r="E129" s="24" t="n">
        <f aca="false">[1]Sheet1!$D$37</f>
        <v>0</v>
      </c>
      <c r="F129" s="48" t="n">
        <f aca="false">E129/D129*100</f>
        <v>0</v>
      </c>
    </row>
    <row r="130" s="46" customFormat="true" ht="29.25" hidden="false" customHeight="true" outlineLevel="0" collapsed="false">
      <c r="A130" s="41" t="s">
        <v>174</v>
      </c>
      <c r="B130" s="49" t="s">
        <v>175</v>
      </c>
      <c r="C130" s="43" t="s">
        <v>30</v>
      </c>
      <c r="D130" s="44" t="n">
        <f aca="false">D133+D136+D139+D142</f>
        <v>7207511.02</v>
      </c>
      <c r="E130" s="44" t="n">
        <f aca="false">E133+E136+E139+E142</f>
        <v>1213441.3</v>
      </c>
      <c r="F130" s="45" t="n">
        <f aca="false">E130/D130*100</f>
        <v>16.8357883412574</v>
      </c>
    </row>
    <row r="131" s="46" customFormat="true" ht="15" hidden="false" customHeight="false" outlineLevel="0" collapsed="false">
      <c r="A131" s="41"/>
      <c r="B131" s="49"/>
      <c r="C131" s="43" t="s">
        <v>49</v>
      </c>
      <c r="D131" s="44" t="n">
        <f aca="false">D134+D137+D140+D143</f>
        <v>6146823</v>
      </c>
      <c r="E131" s="44" t="n">
        <f aca="false">E134+E137+E140+E142</f>
        <v>1213441.3</v>
      </c>
      <c r="F131" s="45" t="n">
        <f aca="false">E131/D131*100</f>
        <v>19.7409507317845</v>
      </c>
    </row>
    <row r="132" s="46" customFormat="true" ht="28.5" hidden="false" customHeight="true" outlineLevel="0" collapsed="false">
      <c r="A132" s="41"/>
      <c r="B132" s="49"/>
      <c r="C132" s="43" t="s">
        <v>47</v>
      </c>
      <c r="D132" s="44" t="n">
        <f aca="false">D135+D138+D141</f>
        <v>1060688.02</v>
      </c>
      <c r="E132" s="44" t="n">
        <f aca="false">E135+E138+E141</f>
        <v>0</v>
      </c>
      <c r="F132" s="45" t="n">
        <f aca="false">E132/D132*100</f>
        <v>0</v>
      </c>
    </row>
    <row r="133" customFormat="false" ht="15" hidden="false" customHeight="true" outlineLevel="0" collapsed="false">
      <c r="A133" s="47" t="s">
        <v>176</v>
      </c>
      <c r="B133" s="21" t="s">
        <v>177</v>
      </c>
      <c r="C133" s="22" t="s">
        <v>30</v>
      </c>
      <c r="D133" s="24" t="n">
        <f aca="false">D134</f>
        <v>2646823</v>
      </c>
      <c r="E133" s="24" t="n">
        <f aca="false">E134</f>
        <v>1102842.9</v>
      </c>
      <c r="F133" s="48" t="n">
        <f aca="false">E133/D133*100</f>
        <v>41.6666660369809</v>
      </c>
    </row>
    <row r="134" customFormat="false" ht="15" hidden="false" customHeight="false" outlineLevel="0" collapsed="false">
      <c r="A134" s="47"/>
      <c r="B134" s="21"/>
      <c r="C134" s="22" t="s">
        <v>49</v>
      </c>
      <c r="D134" s="24" t="n">
        <f aca="false">[1]Sheet1!$C$38</f>
        <v>2646823</v>
      </c>
      <c r="E134" s="24" t="n">
        <f aca="false">[1]Sheet1!$D$38</f>
        <v>1102842.9</v>
      </c>
      <c r="F134" s="48" t="n">
        <f aca="false">E134/D134*100</f>
        <v>41.6666660369809</v>
      </c>
    </row>
    <row r="135" customFormat="false" ht="15" hidden="false" customHeight="false" outlineLevel="0" collapsed="false">
      <c r="A135" s="47"/>
      <c r="B135" s="21"/>
      <c r="C135" s="22" t="s">
        <v>47</v>
      </c>
      <c r="D135" s="24" t="n">
        <v>0</v>
      </c>
      <c r="E135" s="24" t="n">
        <v>0</v>
      </c>
      <c r="F135" s="45"/>
    </row>
    <row r="136" customFormat="false" ht="15" hidden="false" customHeight="true" outlineLevel="0" collapsed="false">
      <c r="A136" s="47" t="s">
        <v>178</v>
      </c>
      <c r="B136" s="21" t="s">
        <v>179</v>
      </c>
      <c r="C136" s="22" t="s">
        <v>30</v>
      </c>
      <c r="D136" s="24" t="n">
        <f aca="false">D137+D138</f>
        <v>4210688.02</v>
      </c>
      <c r="E136" s="24" t="n">
        <f aca="false">E137+E138</f>
        <v>24525</v>
      </c>
      <c r="F136" s="48" t="n">
        <f aca="false">E136/D136*100</f>
        <v>0.582446381292338</v>
      </c>
    </row>
    <row r="137" customFormat="false" ht="15" hidden="false" customHeight="false" outlineLevel="0" collapsed="false">
      <c r="A137" s="47"/>
      <c r="B137" s="21"/>
      <c r="C137" s="22" t="s">
        <v>49</v>
      </c>
      <c r="D137" s="24" t="n">
        <f aca="false">[1]Sheet1!$C$39</f>
        <v>3150000</v>
      </c>
      <c r="E137" s="24" t="n">
        <f aca="false">[1]Sheet1!$D$39</f>
        <v>24525</v>
      </c>
      <c r="F137" s="48" t="n">
        <f aca="false">E137/D137*100</f>
        <v>0.778571428571429</v>
      </c>
    </row>
    <row r="138" customFormat="false" ht="15" hidden="false" customHeight="false" outlineLevel="0" collapsed="false">
      <c r="A138" s="47"/>
      <c r="B138" s="21"/>
      <c r="C138" s="22" t="s">
        <v>47</v>
      </c>
      <c r="D138" s="24" t="n">
        <f aca="false">[1]Sheet1!$C$42</f>
        <v>1060688.02</v>
      </c>
      <c r="E138" s="24" t="n">
        <f aca="false">[1]Sheet1!$D$42</f>
        <v>0</v>
      </c>
      <c r="F138" s="48" t="n">
        <f aca="false">E138/D138*100</f>
        <v>0</v>
      </c>
    </row>
    <row r="139" customFormat="false" ht="15" hidden="false" customHeight="true" outlineLevel="0" collapsed="false">
      <c r="A139" s="47" t="s">
        <v>180</v>
      </c>
      <c r="B139" s="21" t="s">
        <v>181</v>
      </c>
      <c r="C139" s="22" t="s">
        <v>30</v>
      </c>
      <c r="D139" s="24" t="n">
        <f aca="false">D140</f>
        <v>100000</v>
      </c>
      <c r="E139" s="24" t="n">
        <f aca="false">E140</f>
        <v>86073.4</v>
      </c>
      <c r="F139" s="48" t="n">
        <f aca="false">E139/D139*100</f>
        <v>86.0734</v>
      </c>
    </row>
    <row r="140" customFormat="false" ht="15" hidden="false" customHeight="false" outlineLevel="0" collapsed="false">
      <c r="A140" s="47"/>
      <c r="B140" s="21"/>
      <c r="C140" s="22" t="s">
        <v>49</v>
      </c>
      <c r="D140" s="24" t="n">
        <f aca="false">[1]Sheet1!$C$40</f>
        <v>100000</v>
      </c>
      <c r="E140" s="24" t="n">
        <f aca="false">[1]Sheet1!$D$40</f>
        <v>86073.4</v>
      </c>
      <c r="F140" s="48" t="n">
        <f aca="false">E140/D140*100</f>
        <v>86.0734</v>
      </c>
    </row>
    <row r="141" customFormat="false" ht="15" hidden="false" customHeight="false" outlineLevel="0" collapsed="false">
      <c r="A141" s="47"/>
      <c r="B141" s="21"/>
      <c r="C141" s="22" t="s">
        <v>47</v>
      </c>
      <c r="D141" s="24" t="n">
        <v>0</v>
      </c>
      <c r="E141" s="24" t="n">
        <v>0</v>
      </c>
      <c r="F141" s="45"/>
    </row>
    <row r="142" customFormat="false" ht="15" hidden="false" customHeight="true" outlineLevel="0" collapsed="false">
      <c r="A142" s="47" t="s">
        <v>180</v>
      </c>
      <c r="B142" s="21" t="s">
        <v>182</v>
      </c>
      <c r="C142" s="22" t="s">
        <v>30</v>
      </c>
      <c r="D142" s="24" t="n">
        <f aca="false">D143</f>
        <v>250000</v>
      </c>
      <c r="E142" s="24" t="n">
        <f aca="false">E143</f>
        <v>0</v>
      </c>
      <c r="F142" s="48" t="n">
        <f aca="false">E142/D142*100</f>
        <v>0</v>
      </c>
    </row>
    <row r="143" customFormat="false" ht="15" hidden="false" customHeight="false" outlineLevel="0" collapsed="false">
      <c r="A143" s="47"/>
      <c r="B143" s="21"/>
      <c r="C143" s="22" t="s">
        <v>49</v>
      </c>
      <c r="D143" s="24" t="n">
        <f aca="false">[1]Sheet1!$C$41</f>
        <v>250000</v>
      </c>
      <c r="E143" s="24" t="n">
        <f aca="false">0</f>
        <v>0</v>
      </c>
      <c r="F143" s="48" t="n">
        <f aca="false">E143/D143*100</f>
        <v>0</v>
      </c>
    </row>
    <row r="144" customFormat="false" ht="15" hidden="false" customHeight="false" outlineLevel="0" collapsed="false">
      <c r="A144" s="47"/>
      <c r="B144" s="21"/>
      <c r="C144" s="22" t="s">
        <v>47</v>
      </c>
      <c r="D144" s="24" t="n">
        <v>0</v>
      </c>
      <c r="E144" s="24" t="n">
        <v>0</v>
      </c>
      <c r="F144" s="45"/>
    </row>
    <row r="145" s="46" customFormat="true" ht="15" hidden="false" customHeight="true" outlineLevel="0" collapsed="false">
      <c r="A145" s="41" t="s">
        <v>183</v>
      </c>
      <c r="B145" s="49" t="s">
        <v>184</v>
      </c>
      <c r="C145" s="43" t="s">
        <v>30</v>
      </c>
      <c r="D145" s="44" t="n">
        <f aca="false">D148</f>
        <v>1100000</v>
      </c>
      <c r="E145" s="44" t="n">
        <f aca="false">E148</f>
        <v>800</v>
      </c>
      <c r="F145" s="45" t="n">
        <f aca="false">E145/D145*100</f>
        <v>0.0727272727272727</v>
      </c>
    </row>
    <row r="146" s="46" customFormat="true" ht="22.5" hidden="false" customHeight="true" outlineLevel="0" collapsed="false">
      <c r="A146" s="41"/>
      <c r="B146" s="49"/>
      <c r="C146" s="43" t="s">
        <v>49</v>
      </c>
      <c r="D146" s="44" t="n">
        <f aca="false">D149</f>
        <v>1100000</v>
      </c>
      <c r="E146" s="44" t="n">
        <f aca="false">E149</f>
        <v>800</v>
      </c>
      <c r="F146" s="45" t="n">
        <f aca="false">E146/D146*100</f>
        <v>0.0727272727272727</v>
      </c>
    </row>
    <row r="147" s="46" customFormat="true" ht="27.75" hidden="false" customHeight="true" outlineLevel="0" collapsed="false">
      <c r="A147" s="41"/>
      <c r="B147" s="49"/>
      <c r="C147" s="43" t="s">
        <v>47</v>
      </c>
      <c r="D147" s="44" t="n">
        <f aca="false">D150</f>
        <v>0</v>
      </c>
      <c r="E147" s="44" t="n">
        <f aca="false">E150</f>
        <v>0</v>
      </c>
      <c r="F147" s="45"/>
    </row>
    <row r="148" customFormat="false" ht="15" hidden="false" customHeight="true" outlineLevel="0" collapsed="false">
      <c r="A148" s="47" t="s">
        <v>185</v>
      </c>
      <c r="B148" s="21" t="s">
        <v>186</v>
      </c>
      <c r="C148" s="22" t="s">
        <v>30</v>
      </c>
      <c r="D148" s="24" t="n">
        <f aca="false">D149+D150</f>
        <v>1100000</v>
      </c>
      <c r="E148" s="24" t="n">
        <f aca="false">E149+E150</f>
        <v>800</v>
      </c>
      <c r="F148" s="48" t="n">
        <f aca="false">E148/D148*100</f>
        <v>0.0727272727272727</v>
      </c>
    </row>
    <row r="149" customFormat="false" ht="15" hidden="false" customHeight="false" outlineLevel="0" collapsed="false">
      <c r="A149" s="47"/>
      <c r="B149" s="21"/>
      <c r="C149" s="22" t="s">
        <v>49</v>
      </c>
      <c r="D149" s="24" t="n">
        <f aca="false">[1]Sheet1!$C$43</f>
        <v>1100000</v>
      </c>
      <c r="E149" s="24" t="n">
        <f aca="false">[1]Sheet1!$D$43</f>
        <v>800</v>
      </c>
      <c r="F149" s="48" t="n">
        <f aca="false">E149/D149*100</f>
        <v>0.0727272727272727</v>
      </c>
    </row>
    <row r="150" customFormat="false" ht="15" hidden="false" customHeight="false" outlineLevel="0" collapsed="false">
      <c r="A150" s="47"/>
      <c r="B150" s="21"/>
      <c r="C150" s="22" t="s">
        <v>47</v>
      </c>
      <c r="D150" s="24" t="n">
        <v>0</v>
      </c>
      <c r="E150" s="24" t="n">
        <v>0</v>
      </c>
      <c r="F150" s="48"/>
    </row>
    <row r="151" s="46" customFormat="true" ht="20.25" hidden="false" customHeight="true" outlineLevel="0" collapsed="false">
      <c r="A151" s="41" t="s">
        <v>187</v>
      </c>
      <c r="B151" s="49" t="s">
        <v>188</v>
      </c>
      <c r="C151" s="43" t="s">
        <v>30</v>
      </c>
      <c r="D151" s="44" t="n">
        <f aca="false">D152</f>
        <v>800000</v>
      </c>
      <c r="E151" s="44" t="n">
        <f aca="false">E152</f>
        <v>0</v>
      </c>
      <c r="F151" s="48" t="n">
        <f aca="false">E151/D151*100</f>
        <v>0</v>
      </c>
    </row>
    <row r="152" s="46" customFormat="true" ht="20.25" hidden="false" customHeight="true" outlineLevel="0" collapsed="false">
      <c r="A152" s="41"/>
      <c r="B152" s="49"/>
      <c r="C152" s="43" t="s">
        <v>49</v>
      </c>
      <c r="D152" s="44" t="n">
        <f aca="false">[1]Sheet1!$C$44</f>
        <v>800000</v>
      </c>
      <c r="E152" s="44" t="n">
        <v>0</v>
      </c>
      <c r="F152" s="48" t="n">
        <f aca="false">E152/D152*100</f>
        <v>0</v>
      </c>
    </row>
    <row r="153" s="46" customFormat="true" ht="32.25" hidden="false" customHeight="true" outlineLevel="0" collapsed="false">
      <c r="A153" s="41"/>
      <c r="B153" s="49"/>
      <c r="C153" s="43" t="s">
        <v>47</v>
      </c>
      <c r="D153" s="44" t="n">
        <v>0</v>
      </c>
      <c r="E153" s="44" t="n">
        <v>0</v>
      </c>
      <c r="F153" s="45"/>
    </row>
    <row r="154" s="46" customFormat="true" ht="15" hidden="false" customHeight="true" outlineLevel="0" collapsed="false">
      <c r="A154" s="41" t="s">
        <v>189</v>
      </c>
      <c r="B154" s="49" t="s">
        <v>190</v>
      </c>
      <c r="C154" s="43" t="s">
        <v>30</v>
      </c>
      <c r="D154" s="44" t="n">
        <f aca="false">D157</f>
        <v>112000</v>
      </c>
      <c r="E154" s="44" t="n">
        <f aca="false">E157</f>
        <v>10000</v>
      </c>
      <c r="F154" s="45" t="n">
        <f aca="false">E154/D154*100</f>
        <v>8.92857142857143</v>
      </c>
    </row>
    <row r="155" s="46" customFormat="true" ht="15" hidden="false" customHeight="false" outlineLevel="0" collapsed="false">
      <c r="A155" s="41"/>
      <c r="B155" s="49"/>
      <c r="C155" s="43" t="s">
        <v>49</v>
      </c>
      <c r="D155" s="44" t="n">
        <f aca="false">D158</f>
        <v>112000</v>
      </c>
      <c r="E155" s="44" t="n">
        <f aca="false">E158</f>
        <v>10000</v>
      </c>
      <c r="F155" s="45" t="n">
        <f aca="false">E155/D155*100</f>
        <v>8.92857142857143</v>
      </c>
    </row>
    <row r="156" s="46" customFormat="true" ht="15" hidden="false" customHeight="false" outlineLevel="0" collapsed="false">
      <c r="A156" s="41"/>
      <c r="B156" s="49"/>
      <c r="C156" s="43" t="s">
        <v>47</v>
      </c>
      <c r="D156" s="44" t="n">
        <v>0</v>
      </c>
      <c r="E156" s="44" t="n">
        <v>0</v>
      </c>
      <c r="F156" s="45"/>
    </row>
    <row r="157" customFormat="false" ht="15" hidden="false" customHeight="true" outlineLevel="0" collapsed="false">
      <c r="A157" s="47" t="s">
        <v>191</v>
      </c>
      <c r="B157" s="21" t="s">
        <v>192</v>
      </c>
      <c r="C157" s="22" t="s">
        <v>30</v>
      </c>
      <c r="D157" s="24" t="n">
        <f aca="false">D158</f>
        <v>112000</v>
      </c>
      <c r="E157" s="24" t="n">
        <f aca="false">E158</f>
        <v>10000</v>
      </c>
      <c r="F157" s="48" t="n">
        <f aca="false">E157/D157*100</f>
        <v>8.92857142857143</v>
      </c>
    </row>
    <row r="158" customFormat="false" ht="15" hidden="false" customHeight="false" outlineLevel="0" collapsed="false">
      <c r="A158" s="47"/>
      <c r="B158" s="21"/>
      <c r="C158" s="22" t="s">
        <v>49</v>
      </c>
      <c r="D158" s="24" t="n">
        <f aca="false">[1]Sheet1!$C$45</f>
        <v>112000</v>
      </c>
      <c r="E158" s="24" t="n">
        <f aca="false">[1]Sheet1!$D$45</f>
        <v>10000</v>
      </c>
      <c r="F158" s="48" t="n">
        <f aca="false">E158/D158*100</f>
        <v>8.92857142857143</v>
      </c>
    </row>
    <row r="159" customFormat="false" ht="15" hidden="false" customHeight="false" outlineLevel="0" collapsed="false">
      <c r="A159" s="47"/>
      <c r="B159" s="21"/>
      <c r="C159" s="22" t="s">
        <v>47</v>
      </c>
      <c r="D159" s="24" t="n">
        <v>0</v>
      </c>
      <c r="E159" s="24" t="n">
        <v>0</v>
      </c>
      <c r="F159" s="45"/>
    </row>
    <row r="160" s="46" customFormat="true" ht="21.75" hidden="false" customHeight="true" outlineLevel="0" collapsed="false">
      <c r="A160" s="41" t="s">
        <v>193</v>
      </c>
      <c r="B160" s="49" t="s">
        <v>194</v>
      </c>
      <c r="C160" s="43" t="s">
        <v>30</v>
      </c>
      <c r="D160" s="44" t="n">
        <f aca="false">D161+D162</f>
        <v>23401310</v>
      </c>
      <c r="E160" s="44" t="n">
        <f aca="false">E161+E162</f>
        <v>15932810</v>
      </c>
      <c r="F160" s="45" t="n">
        <f aca="false">E160/D160*100</f>
        <v>68.0851200210587</v>
      </c>
    </row>
    <row r="161" s="46" customFormat="true" ht="15" hidden="false" customHeight="false" outlineLevel="0" collapsed="false">
      <c r="A161" s="41"/>
      <c r="B161" s="49"/>
      <c r="C161" s="43" t="s">
        <v>49</v>
      </c>
      <c r="D161" s="44" t="n">
        <f aca="false">[1]Sheet1!$C$46+[1]Sheet1!$C$47</f>
        <v>20643810</v>
      </c>
      <c r="E161" s="44" t="n">
        <f aca="false">[1]Sheet1!$D$46+[1]Sheet1!$D$47</f>
        <v>14278310</v>
      </c>
      <c r="F161" s="45" t="n">
        <f aca="false">E161/D161*100</f>
        <v>69.1650911338556</v>
      </c>
    </row>
    <row r="162" s="46" customFormat="true" ht="15" hidden="false" customHeight="false" outlineLevel="0" collapsed="false">
      <c r="A162" s="41"/>
      <c r="B162" s="49"/>
      <c r="C162" s="43" t="s">
        <v>47</v>
      </c>
      <c r="D162" s="44" t="n">
        <f aca="false">[1]Sheet1!$C$49+[1]Sheet1!$C$48</f>
        <v>2757500</v>
      </c>
      <c r="E162" s="44" t="n">
        <f aca="false">[1]Sheet1!$D$49+[1]Sheet1!$D$48</f>
        <v>1654500</v>
      </c>
      <c r="F162" s="45" t="n">
        <f aca="false">E162/D162*100</f>
        <v>60</v>
      </c>
    </row>
    <row r="163" s="46" customFormat="true" ht="15" hidden="false" customHeight="true" outlineLevel="0" collapsed="false">
      <c r="A163" s="41" t="s">
        <v>195</v>
      </c>
      <c r="B163" s="49" t="s">
        <v>196</v>
      </c>
      <c r="C163" s="43" t="s">
        <v>30</v>
      </c>
      <c r="D163" s="44" t="n">
        <f aca="false">D166</f>
        <v>1071200</v>
      </c>
      <c r="E163" s="44" t="n">
        <f aca="false">E166</f>
        <v>514331.78</v>
      </c>
      <c r="F163" s="45" t="n">
        <f aca="false">E163/D163*100</f>
        <v>48.0145425690814</v>
      </c>
    </row>
    <row r="164" s="46" customFormat="true" ht="15" hidden="false" customHeight="false" outlineLevel="0" collapsed="false">
      <c r="A164" s="41"/>
      <c r="B164" s="49"/>
      <c r="C164" s="43" t="s">
        <v>49</v>
      </c>
      <c r="D164" s="44" t="n">
        <f aca="false">D167</f>
        <v>1071200</v>
      </c>
      <c r="E164" s="44" t="n">
        <f aca="false">E167</f>
        <v>514331.78</v>
      </c>
      <c r="F164" s="45" t="n">
        <f aca="false">E164/D164*100</f>
        <v>48.0145425690814</v>
      </c>
    </row>
    <row r="165" s="46" customFormat="true" ht="20.25" hidden="false" customHeight="true" outlineLevel="0" collapsed="false">
      <c r="A165" s="41"/>
      <c r="B165" s="49"/>
      <c r="C165" s="43" t="s">
        <v>47</v>
      </c>
      <c r="D165" s="44" t="n">
        <v>0</v>
      </c>
      <c r="E165" s="44" t="n">
        <v>0</v>
      </c>
      <c r="F165" s="45"/>
    </row>
    <row r="166" customFormat="false" ht="15" hidden="false" customHeight="true" outlineLevel="0" collapsed="false">
      <c r="A166" s="47" t="s">
        <v>197</v>
      </c>
      <c r="B166" s="21" t="s">
        <v>198</v>
      </c>
      <c r="C166" s="22" t="s">
        <v>30</v>
      </c>
      <c r="D166" s="24" t="n">
        <f aca="false">D167</f>
        <v>1071200</v>
      </c>
      <c r="E166" s="24" t="n">
        <f aca="false">E167</f>
        <v>514331.78</v>
      </c>
      <c r="F166" s="48" t="n">
        <f aca="false">E166/D166*100</f>
        <v>48.0145425690814</v>
      </c>
    </row>
    <row r="167" customFormat="false" ht="15" hidden="false" customHeight="false" outlineLevel="0" collapsed="false">
      <c r="A167" s="47"/>
      <c r="B167" s="21"/>
      <c r="C167" s="22" t="s">
        <v>49</v>
      </c>
      <c r="D167" s="24" t="n">
        <f aca="false">[1]Sheet1!$C$50</f>
        <v>1071200</v>
      </c>
      <c r="E167" s="24" t="n">
        <f aca="false">[1]Sheet1!$D$50</f>
        <v>514331.78</v>
      </c>
      <c r="F167" s="48" t="n">
        <f aca="false">E167/D167*100</f>
        <v>48.0145425690814</v>
      </c>
    </row>
    <row r="168" customFormat="false" ht="15" hidden="false" customHeight="false" outlineLevel="0" collapsed="false">
      <c r="A168" s="47"/>
      <c r="B168" s="21"/>
      <c r="C168" s="22" t="s">
        <v>47</v>
      </c>
      <c r="D168" s="24" t="n">
        <v>0</v>
      </c>
      <c r="E168" s="24" t="n">
        <v>0</v>
      </c>
      <c r="F168" s="45"/>
    </row>
    <row r="169" s="46" customFormat="true" ht="15" hidden="false" customHeight="true" outlineLevel="0" collapsed="false">
      <c r="A169" s="41" t="s">
        <v>199</v>
      </c>
      <c r="B169" s="49" t="s">
        <v>200</v>
      </c>
      <c r="C169" s="43" t="s">
        <v>30</v>
      </c>
      <c r="D169" s="44" t="n">
        <f aca="false">D170+D171+D172</f>
        <v>151770387</v>
      </c>
      <c r="E169" s="44" t="n">
        <f aca="false">E170+E171+E172</f>
        <v>0</v>
      </c>
      <c r="F169" s="45" t="n">
        <f aca="false">E169/D169*100</f>
        <v>0</v>
      </c>
    </row>
    <row r="170" s="46" customFormat="true" ht="15" hidden="false" customHeight="false" outlineLevel="0" collapsed="false">
      <c r="A170" s="41"/>
      <c r="B170" s="49"/>
      <c r="C170" s="43" t="s">
        <v>49</v>
      </c>
      <c r="D170" s="44" t="n">
        <f aca="false">[1]Sheet1!$C$51</f>
        <v>1770387</v>
      </c>
      <c r="E170" s="44" t="n">
        <v>0</v>
      </c>
      <c r="F170" s="45"/>
    </row>
    <row r="171" s="46" customFormat="true" ht="15" hidden="false" customHeight="false" outlineLevel="0" collapsed="false">
      <c r="A171" s="41"/>
      <c r="B171" s="49"/>
      <c r="C171" s="43" t="s">
        <v>47</v>
      </c>
      <c r="D171" s="44" t="n">
        <v>0</v>
      </c>
      <c r="E171" s="44" t="n">
        <v>0</v>
      </c>
      <c r="F171" s="45"/>
    </row>
    <row r="172" s="46" customFormat="true" ht="15" hidden="false" customHeight="false" outlineLevel="0" collapsed="false">
      <c r="A172" s="41"/>
      <c r="B172" s="49"/>
      <c r="C172" s="43" t="s">
        <v>48</v>
      </c>
      <c r="D172" s="44" t="n">
        <f aca="false">[1]Sheet1!$C$52</f>
        <v>150000000</v>
      </c>
      <c r="E172" s="44" t="n">
        <f aca="false">[1]Sheet1!$D$52</f>
        <v>0</v>
      </c>
      <c r="F172" s="45" t="n">
        <f aca="false">E172/D172*100</f>
        <v>0</v>
      </c>
    </row>
    <row r="173" customFormat="false" ht="15" hidden="false" customHeight="true" outlineLevel="0" collapsed="false">
      <c r="A173" s="47" t="s">
        <v>201</v>
      </c>
      <c r="B173" s="21" t="s">
        <v>202</v>
      </c>
      <c r="C173" s="22" t="s">
        <v>30</v>
      </c>
      <c r="D173" s="24" t="n">
        <f aca="false">D174+D175+D176</f>
        <v>151770387</v>
      </c>
      <c r="E173" s="24" t="n">
        <v>0</v>
      </c>
      <c r="F173" s="48" t="n">
        <f aca="false">E173/D173*100</f>
        <v>0</v>
      </c>
    </row>
    <row r="174" customFormat="false" ht="15" hidden="false" customHeight="false" outlineLevel="0" collapsed="false">
      <c r="A174" s="47"/>
      <c r="B174" s="21"/>
      <c r="C174" s="22" t="s">
        <v>49</v>
      </c>
      <c r="D174" s="24" t="n">
        <f aca="false">[1]Sheet1!$C$51</f>
        <v>1770387</v>
      </c>
      <c r="E174" s="24" t="n">
        <v>0</v>
      </c>
      <c r="F174" s="45"/>
    </row>
    <row r="175" customFormat="false" ht="46.5" hidden="false" customHeight="true" outlineLevel="0" collapsed="false">
      <c r="A175" s="47"/>
      <c r="B175" s="21"/>
      <c r="C175" s="22" t="s">
        <v>47</v>
      </c>
      <c r="D175" s="24" t="n">
        <v>0</v>
      </c>
      <c r="E175" s="24" t="n">
        <v>0</v>
      </c>
      <c r="F175" s="45"/>
    </row>
    <row r="176" customFormat="false" ht="15" hidden="false" customHeight="false" outlineLevel="0" collapsed="false">
      <c r="A176" s="47"/>
      <c r="B176" s="21"/>
      <c r="C176" s="22" t="s">
        <v>48</v>
      </c>
      <c r="D176" s="24" t="n">
        <f aca="false">[1]Sheet1!$C$52</f>
        <v>150000000</v>
      </c>
      <c r="E176" s="24" t="n">
        <v>0</v>
      </c>
      <c r="F176" s="48" t="n">
        <f aca="false">E176/D176*100</f>
        <v>0</v>
      </c>
    </row>
    <row r="177" s="46" customFormat="true" ht="15" hidden="false" customHeight="true" outlineLevel="0" collapsed="false">
      <c r="A177" s="41" t="s">
        <v>203</v>
      </c>
      <c r="B177" s="49" t="s">
        <v>204</v>
      </c>
      <c r="C177" s="43" t="s">
        <v>30</v>
      </c>
      <c r="D177" s="44" t="n">
        <f aca="false">D178</f>
        <v>13176836.44</v>
      </c>
      <c r="E177" s="44" t="n">
        <f aca="false">E178</f>
        <v>6365065.81</v>
      </c>
      <c r="F177" s="45" t="n">
        <f aca="false">E177/D177*100</f>
        <v>48.3049618091791</v>
      </c>
    </row>
    <row r="178" s="46" customFormat="true" ht="15" hidden="false" customHeight="false" outlineLevel="0" collapsed="false">
      <c r="A178" s="41"/>
      <c r="B178" s="49"/>
      <c r="C178" s="43" t="s">
        <v>49</v>
      </c>
      <c r="D178" s="44" t="n">
        <f aca="false">[1]Sheet1!$C$53+[1]Sheet1!$C$54+[1]Sheet1!$C$55+[1]Sheet1!$C$56+[1]Sheet1!$C$57+[1]Sheet1!$C$58+[1]Sheet1!$C$59</f>
        <v>13176836.44</v>
      </c>
      <c r="E178" s="44" t="n">
        <f aca="false">[1]Sheet1!$D$53+[1]Sheet1!$D$54+[1]Sheet1!$D$55+[1]Sheet1!$D$56+[1]Sheet1!$D$57+[1]Sheet1!$D$58+[1]Sheet1!$D$59</f>
        <v>6365065.81</v>
      </c>
      <c r="F178" s="45" t="n">
        <f aca="false">E178/D178*100</f>
        <v>48.3049618091791</v>
      </c>
    </row>
    <row r="179" s="46" customFormat="true" ht="20.25" hidden="false" customHeight="true" outlineLevel="0" collapsed="false">
      <c r="A179" s="41"/>
      <c r="B179" s="49"/>
      <c r="C179" s="43" t="s">
        <v>47</v>
      </c>
      <c r="D179" s="44" t="n">
        <v>0</v>
      </c>
      <c r="E179" s="44" t="n">
        <v>0</v>
      </c>
      <c r="F179" s="45"/>
    </row>
    <row r="180" s="46" customFormat="true" ht="14.25" hidden="false" customHeight="true" outlineLevel="0" collapsed="false">
      <c r="A180" s="41"/>
      <c r="B180" s="42" t="s">
        <v>205</v>
      </c>
      <c r="C180" s="43" t="s">
        <v>30</v>
      </c>
      <c r="D180" s="44" t="n">
        <f aca="false">D169+D163+D160+D154+D151+D145+D130+D109+D100+D94+D85+D76+D61+D52+D46+D7+D177+D91+D88</f>
        <v>228898637.6</v>
      </c>
      <c r="E180" s="44" t="n">
        <f aca="false">E169+E163+E160+E154+E151+E145+E130+E109+E100+E94+E85+E76+E61+E52+E46+E7+E177+E91+E88</f>
        <v>30579452.72</v>
      </c>
      <c r="F180" s="45" t="n">
        <f aca="false">E180/D180*100</f>
        <v>13.3593860761363</v>
      </c>
    </row>
    <row r="181" s="46" customFormat="true" ht="14.25" hidden="false" customHeight="true" outlineLevel="0" collapsed="false">
      <c r="A181" s="41"/>
      <c r="B181" s="42"/>
      <c r="C181" s="43" t="s">
        <v>49</v>
      </c>
      <c r="D181" s="44" t="n">
        <f aca="false">D170+D164+D161+D155+D152+D146+D131+D110+D101+D95+D86+D77+D62+D53+D47+D8+D178+D89+D92</f>
        <v>65683169.58</v>
      </c>
      <c r="E181" s="44" t="n">
        <f aca="false">E170+E164+E161+E155+E152+E146+E131+E110+E101+E95+E86+E77+E62+E53+E47+E8+E178+E89+E92</f>
        <v>28924952.72</v>
      </c>
      <c r="F181" s="45" t="n">
        <f aca="false">E181/D181*100</f>
        <v>44.0370842408425</v>
      </c>
    </row>
    <row r="182" s="46" customFormat="true" ht="14.25" hidden="false" customHeight="true" outlineLevel="0" collapsed="false">
      <c r="A182" s="41"/>
      <c r="B182" s="42"/>
      <c r="C182" s="43" t="s">
        <v>47</v>
      </c>
      <c r="D182" s="44" t="n">
        <f aca="false">D171+D165+D162+D156+D153+D147+D132+D111+D102+D96+D87+D78+D63+D54+D48+D9+D179+D93+D90</f>
        <v>13215468.02</v>
      </c>
      <c r="E182" s="44" t="n">
        <f aca="false">E171+E165+E162+E156+E153+E147+E132+E111+E102+E96+E87+E78+E63+E54+E48+E9+E179+E93+E90</f>
        <v>1654500</v>
      </c>
      <c r="F182" s="45" t="n">
        <f aca="false">E182/D182*100</f>
        <v>12.5194204056649</v>
      </c>
    </row>
    <row r="183" s="46" customFormat="true" ht="14.25" hidden="false" customHeight="true" outlineLevel="0" collapsed="false">
      <c r="A183" s="41"/>
      <c r="B183" s="42"/>
      <c r="C183" s="43" t="s">
        <v>48</v>
      </c>
      <c r="D183" s="44" t="n">
        <f aca="false">D172</f>
        <v>150000000</v>
      </c>
      <c r="E183" s="44" t="n">
        <f aca="false">E172</f>
        <v>0</v>
      </c>
      <c r="F183" s="45" t="n">
        <f aca="false">E183/D183*100</f>
        <v>0</v>
      </c>
    </row>
  </sheetData>
  <mergeCells count="120">
    <mergeCell ref="A3:F3"/>
    <mergeCell ref="A5:A6"/>
    <mergeCell ref="B5:B6"/>
    <mergeCell ref="C5:F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2"/>
    <mergeCell ref="B169:B172"/>
    <mergeCell ref="A173:A176"/>
    <mergeCell ref="B173:B176"/>
    <mergeCell ref="A177:A179"/>
    <mergeCell ref="B177:B179"/>
    <mergeCell ref="A180:A183"/>
    <mergeCell ref="B180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8.13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6.28"/>
  </cols>
  <sheetData>
    <row r="1" customFormat="false" ht="15.75" hidden="false" customHeight="false" outlineLevel="0" collapsed="false">
      <c r="A1" s="18"/>
      <c r="C1" s="1"/>
      <c r="E1" s="19" t="s">
        <v>38</v>
      </c>
      <c r="F1" s="19"/>
      <c r="G1" s="19"/>
    </row>
    <row r="2" customFormat="false" ht="15" hidden="false" customHeight="false" outlineLevel="0" collapsed="false">
      <c r="A2" s="18"/>
      <c r="C2" s="1"/>
    </row>
    <row r="3" customFormat="false" ht="15" hidden="false" customHeight="false" outlineLevel="0" collapsed="false">
      <c r="A3" s="29" t="s">
        <v>206</v>
      </c>
      <c r="B3" s="29"/>
      <c r="C3" s="29"/>
      <c r="D3" s="29"/>
      <c r="E3" s="29"/>
      <c r="F3" s="29"/>
      <c r="G3" s="29"/>
      <c r="H3" s="50"/>
    </row>
    <row r="4" customFormat="false" ht="15" hidden="false" customHeight="false" outlineLevel="0" collapsed="false">
      <c r="A4" s="18"/>
      <c r="C4" s="1"/>
    </row>
    <row r="5" customFormat="false" ht="18" hidden="false" customHeight="true" outlineLevel="0" collapsed="false">
      <c r="A5" s="6" t="s">
        <v>2</v>
      </c>
      <c r="B5" s="6" t="s">
        <v>207</v>
      </c>
      <c r="C5" s="6" t="s">
        <v>4</v>
      </c>
      <c r="D5" s="6" t="s">
        <v>208</v>
      </c>
      <c r="E5" s="6"/>
      <c r="F5" s="7" t="s">
        <v>209</v>
      </c>
      <c r="G5" s="7" t="s">
        <v>210</v>
      </c>
    </row>
    <row r="6" customFormat="false" ht="27.75" hidden="false" customHeight="true" outlineLevel="0" collapsed="false">
      <c r="A6" s="6"/>
      <c r="B6" s="6"/>
      <c r="C6" s="6"/>
      <c r="D6" s="7" t="s">
        <v>211</v>
      </c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 t="s">
        <v>9</v>
      </c>
      <c r="E7" s="6" t="s">
        <v>8</v>
      </c>
      <c r="F7" s="7"/>
      <c r="G7" s="7"/>
    </row>
    <row r="8" customFormat="false" ht="33.75" hidden="false" customHeight="true" outlineLevel="0" collapsed="false">
      <c r="A8" s="6"/>
      <c r="B8" s="8" t="s">
        <v>212</v>
      </c>
      <c r="C8" s="8"/>
      <c r="D8" s="8"/>
      <c r="E8" s="8"/>
      <c r="F8" s="6" t="s">
        <v>213</v>
      </c>
      <c r="G8" s="8"/>
    </row>
    <row r="9" customFormat="false" ht="33.75" hidden="false" customHeight="true" outlineLevel="0" collapsed="false">
      <c r="A9" s="6"/>
      <c r="B9" s="51" t="s">
        <v>214</v>
      </c>
      <c r="C9" s="51"/>
      <c r="D9" s="51"/>
      <c r="E9" s="51"/>
      <c r="F9" s="51"/>
      <c r="G9" s="51"/>
    </row>
    <row r="10" customFormat="false" ht="25.5" hidden="false" customHeight="false" outlineLevel="0" collapsed="false">
      <c r="A10" s="6"/>
      <c r="B10" s="8" t="s">
        <v>215</v>
      </c>
      <c r="C10" s="8"/>
      <c r="D10" s="8"/>
      <c r="E10" s="8"/>
      <c r="F10" s="8"/>
      <c r="G10" s="8"/>
    </row>
    <row r="11" customFormat="false" ht="25.5" hidden="false" customHeight="false" outlineLevel="0" collapsed="false">
      <c r="A11" s="6"/>
      <c r="B11" s="8" t="s">
        <v>216</v>
      </c>
      <c r="C11" s="8"/>
      <c r="D11" s="8"/>
      <c r="E11" s="8"/>
      <c r="F11" s="8"/>
      <c r="G11" s="8"/>
    </row>
    <row r="12" customFormat="false" ht="27" hidden="false" customHeight="true" outlineLevel="0" collapsed="false">
      <c r="A12" s="6"/>
      <c r="B12" s="8" t="s">
        <v>19</v>
      </c>
      <c r="C12" s="8"/>
      <c r="D12" s="8"/>
      <c r="E12" s="8"/>
      <c r="F12" s="8"/>
      <c r="G12" s="8"/>
    </row>
    <row r="13" customFormat="false" ht="25.5" hidden="false" customHeight="false" outlineLevel="0" collapsed="false">
      <c r="A13" s="52" t="s">
        <v>55</v>
      </c>
      <c r="B13" s="8" t="s">
        <v>217</v>
      </c>
      <c r="C13" s="8"/>
      <c r="D13" s="8"/>
      <c r="E13" s="8"/>
      <c r="F13" s="6" t="s">
        <v>213</v>
      </c>
      <c r="G13" s="8"/>
    </row>
    <row r="14" customFormat="false" ht="29.25" hidden="false" customHeight="true" outlineLevel="0" collapsed="false">
      <c r="A14" s="53"/>
      <c r="B14" s="51" t="s">
        <v>218</v>
      </c>
      <c r="C14" s="51"/>
      <c r="D14" s="51"/>
      <c r="E14" s="51"/>
      <c r="F14" s="51"/>
      <c r="G14" s="51"/>
    </row>
    <row r="15" customFormat="false" ht="24" hidden="false" customHeight="true" outlineLevel="0" collapsed="false">
      <c r="A15" s="6" t="s">
        <v>13</v>
      </c>
      <c r="B15" s="8" t="s">
        <v>219</v>
      </c>
      <c r="C15" s="8"/>
      <c r="D15" s="8"/>
      <c r="E15" s="8"/>
      <c r="F15" s="8"/>
      <c r="G15" s="8"/>
    </row>
    <row r="16" customFormat="false" ht="24" hidden="false" customHeight="true" outlineLevel="0" collapsed="false">
      <c r="A16" s="52" t="s">
        <v>18</v>
      </c>
      <c r="B16" s="8" t="s">
        <v>220</v>
      </c>
      <c r="C16" s="8"/>
      <c r="D16" s="8"/>
      <c r="E16" s="8"/>
      <c r="F16" s="8"/>
      <c r="G16" s="8"/>
    </row>
    <row r="17" customFormat="false" ht="24" hidden="false" customHeight="true" outlineLevel="0" collapsed="false">
      <c r="A17" s="6"/>
      <c r="B17" s="8" t="s">
        <v>7</v>
      </c>
      <c r="C17" s="8"/>
      <c r="D17" s="8"/>
      <c r="E17" s="8"/>
      <c r="F17" s="8"/>
      <c r="G17" s="8"/>
    </row>
  </sheetData>
  <mergeCells count="11">
    <mergeCell ref="E1:G1"/>
    <mergeCell ref="A3:G3"/>
    <mergeCell ref="A5:A7"/>
    <mergeCell ref="B5:B7"/>
    <mergeCell ref="C5:C7"/>
    <mergeCell ref="D5:E5"/>
    <mergeCell ref="F5:F7"/>
    <mergeCell ref="G5:G7"/>
    <mergeCell ref="D6:E6"/>
    <mergeCell ref="B9:G9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28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"/>
      <c r="B1" s="3"/>
      <c r="C1" s="3"/>
      <c r="D1" s="4" t="s">
        <v>221</v>
      </c>
      <c r="H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54" t="s">
        <v>222</v>
      </c>
      <c r="B3" s="54"/>
      <c r="C3" s="54"/>
      <c r="D3" s="54"/>
      <c r="E3" s="54"/>
      <c r="F3" s="54"/>
      <c r="G3" s="54"/>
      <c r="H3" s="54"/>
    </row>
    <row r="5" customFormat="false" ht="17.25" hidden="false" customHeight="true" outlineLevel="0" collapsed="false">
      <c r="A5" s="6" t="s">
        <v>2</v>
      </c>
      <c r="B5" s="6" t="s">
        <v>223</v>
      </c>
      <c r="C5" s="6" t="s">
        <v>4</v>
      </c>
      <c r="D5" s="6" t="s">
        <v>208</v>
      </c>
      <c r="E5" s="6"/>
      <c r="F5" s="6"/>
      <c r="G5" s="7" t="s">
        <v>224</v>
      </c>
      <c r="H5" s="7" t="s">
        <v>209</v>
      </c>
    </row>
    <row r="6" customFormat="false" ht="40.5" hidden="false" customHeight="true" outlineLevel="0" collapsed="false">
      <c r="A6" s="6"/>
      <c r="B6" s="6"/>
      <c r="C6" s="6"/>
      <c r="D6" s="6" t="s">
        <v>225</v>
      </c>
      <c r="E6" s="7" t="s">
        <v>211</v>
      </c>
      <c r="F6" s="7"/>
      <c r="G6" s="7"/>
      <c r="H6" s="7"/>
    </row>
    <row r="7" customFormat="false" ht="15" hidden="false" customHeight="false" outlineLevel="0" collapsed="false">
      <c r="A7" s="6"/>
      <c r="B7" s="6"/>
      <c r="C7" s="6"/>
      <c r="D7" s="6" t="s">
        <v>8</v>
      </c>
      <c r="E7" s="6" t="s">
        <v>9</v>
      </c>
      <c r="F7" s="6" t="s">
        <v>8</v>
      </c>
      <c r="G7" s="7"/>
      <c r="H7" s="7"/>
    </row>
    <row r="8" customFormat="false" ht="21" hidden="false" customHeight="true" outlineLevel="0" collapsed="false">
      <c r="A8" s="6"/>
      <c r="B8" s="8" t="s">
        <v>10</v>
      </c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6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6" t="s">
        <v>13</v>
      </c>
      <c r="B10" s="8" t="s">
        <v>14</v>
      </c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6"/>
      <c r="B11" s="8" t="s">
        <v>15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6"/>
      <c r="B12" s="8" t="s">
        <v>16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6"/>
      <c r="B13" s="8" t="s">
        <v>17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6"/>
      <c r="B14" s="8" t="s">
        <v>7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6" t="s">
        <v>18</v>
      </c>
      <c r="B15" s="8" t="s">
        <v>14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6"/>
      <c r="B16" s="8" t="s">
        <v>1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6"/>
      <c r="B17" s="8" t="s">
        <v>16</v>
      </c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6"/>
      <c r="B18" s="8" t="s">
        <v>1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6"/>
      <c r="B19" s="8" t="s">
        <v>19</v>
      </c>
      <c r="C19" s="8"/>
      <c r="D19" s="8"/>
      <c r="E19" s="8"/>
      <c r="F19" s="8"/>
      <c r="G19" s="8"/>
      <c r="H19" s="8"/>
    </row>
    <row r="20" customFormat="false" ht="23.25" hidden="false" customHeight="true" outlineLevel="0" collapsed="false">
      <c r="A20" s="6" t="s">
        <v>20</v>
      </c>
      <c r="B20" s="8" t="s">
        <v>21</v>
      </c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6" t="s">
        <v>22</v>
      </c>
      <c r="B21" s="8" t="s">
        <v>23</v>
      </c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6"/>
      <c r="B22" s="8" t="s">
        <v>15</v>
      </c>
      <c r="C22" s="8"/>
      <c r="D22" s="8"/>
      <c r="E22" s="8"/>
      <c r="F22" s="8"/>
      <c r="G22" s="8"/>
      <c r="H22" s="8"/>
    </row>
    <row r="23" customFormat="false" ht="25.5" hidden="false" customHeight="false" outlineLevel="0" collapsed="false">
      <c r="A23" s="6"/>
      <c r="B23" s="8" t="s">
        <v>16</v>
      </c>
      <c r="C23" s="8"/>
      <c r="D23" s="8"/>
      <c r="E23" s="8"/>
      <c r="F23" s="8"/>
      <c r="G23" s="8"/>
      <c r="H23" s="8"/>
    </row>
    <row r="24" customFormat="false" ht="25.5" hidden="false" customHeight="false" outlineLevel="0" collapsed="false">
      <c r="A24" s="6"/>
      <c r="B24" s="8" t="s">
        <v>17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6"/>
      <c r="B25" s="8" t="s">
        <v>19</v>
      </c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A26" s="6" t="s">
        <v>24</v>
      </c>
      <c r="B26" s="8" t="s">
        <v>23</v>
      </c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/>
      <c r="B27" s="8" t="s">
        <v>15</v>
      </c>
      <c r="C27" s="8"/>
      <c r="D27" s="8"/>
      <c r="E27" s="8"/>
      <c r="F27" s="8"/>
      <c r="G27" s="8"/>
      <c r="H27" s="8"/>
    </row>
    <row r="28" customFormat="false" ht="25.5" hidden="false" customHeight="true" outlineLevel="0" collapsed="false">
      <c r="A28" s="6"/>
      <c r="B28" s="8" t="s">
        <v>16</v>
      </c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/>
      <c r="B29" s="8" t="s">
        <v>17</v>
      </c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6"/>
      <c r="B30" s="8" t="s">
        <v>19</v>
      </c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6" t="s">
        <v>226</v>
      </c>
      <c r="B31" s="8"/>
      <c r="C31" s="8"/>
      <c r="D31" s="8"/>
      <c r="E31" s="8"/>
      <c r="F31" s="8"/>
      <c r="G31" s="8"/>
      <c r="H31" s="8"/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D36" s="10"/>
    </row>
    <row r="37" customFormat="false" ht="15" hidden="false" customHeight="false" outlineLevel="0" collapsed="false">
      <c r="D37" s="10"/>
    </row>
    <row r="38" customFormat="false" ht="15" hidden="false" customHeight="false" outlineLevel="0" collapsed="false">
      <c r="D38" s="10"/>
    </row>
  </sheetData>
  <mergeCells count="11">
    <mergeCell ref="A3:H3"/>
    <mergeCell ref="A5:A7"/>
    <mergeCell ref="B5:B7"/>
    <mergeCell ref="C5:C7"/>
    <mergeCell ref="D5:F5"/>
    <mergeCell ref="G5:G7"/>
    <mergeCell ref="H5:H7"/>
    <mergeCell ref="E6:F6"/>
    <mergeCell ref="B8:H8"/>
    <mergeCell ref="B9:H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User</cp:lastModifiedBy>
  <cp:lastPrinted>2015-07-08T10:27:44Z</cp:lastPrinted>
  <dcterms:modified xsi:type="dcterms:W3CDTF">2015-07-08T10:43:21Z</dcterms:modified>
  <cp:revision>0</cp:revision>
  <dc:subject/>
  <dc:title/>
</cp:coreProperties>
</file>