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№7-Расходы " sheetId="1" state="visible" r:id="rId2"/>
  </sheets>
  <definedNames>
    <definedName function="false" hidden="false" localSheetId="0" name="_xlnm.Print_Area" vbProcedure="false">'Прилож.№7-Расходы '!$A$1:$F$39</definedName>
    <definedName function="false" hidden="false" localSheetId="0" name="_xlnm.Print_Titles" vbProcedure="false">'Прилож.№7-Расходы 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муниципальных программ за 9 месяцев 2020 года</t>
  </si>
  <si>
    <t xml:space="preserve">Наименование показателя</t>
  </si>
  <si>
    <t xml:space="preserve">Бюджетные ассигнования, тыс.руб.                   </t>
  </si>
  <si>
    <t xml:space="preserve">Расходы, тыс.руб.                   </t>
  </si>
  <si>
    <t xml:space="preserve">Остаток ассигнований, тыс.руб.                   </t>
  </si>
  <si>
    <t xml:space="preserve">Исполнение в %,                   </t>
  </si>
  <si>
    <t xml:space="preserve">код</t>
  </si>
  <si>
    <t xml:space="preserve">01 0 00 0000 0</t>
  </si>
  <si>
    <t xml:space="preserve">Муниципальная программа 1 «Эффективное использование и распоряжение муниципальным имуществом муниципального образования городское поселение Ревда Ловозерского района" </t>
  </si>
  <si>
    <t xml:space="preserve">02 0 00 0000 0</t>
  </si>
  <si>
    <t xml:space="preserve">Муниципальная  программа 2 «Муниципальная поддержка общественных организаций и гражданских инициатив в городском поселении Ревда Ловозерского района» </t>
  </si>
  <si>
    <t xml:space="preserve">03 0 00 0000 0</t>
  </si>
  <si>
    <t xml:space="preserve">Муниципальная  программа 3 "Повышение эффективности бюджетных расходов городского поселения Ревда Ловозерского района"</t>
  </si>
  <si>
    <t xml:space="preserve">04 0 00 0000 0</t>
  </si>
  <si>
    <t xml:space="preserve">Муниципальная  программа  4 "Развитие муниципальной службы в муниципальном образовании городское поселение Ревда"</t>
  </si>
  <si>
    <t xml:space="preserve">05 0 00 0000 0</t>
  </si>
  <si>
    <t xml:space="preserve">Муниципальная программа 5 «Предупреждение и ликвидация последствий чрезвычайных ситуаций, обеспечение условий для нормальной жизнедеятельности населения муниципального образования городское поселение Ревда Ловозерского района"  </t>
  </si>
  <si>
    <t xml:space="preserve">06 0 00 0000 0</t>
  </si>
  <si>
    <t xml:space="preserve">Муниципальная  программа 6 "Развитие аппаратно-программного комплекса"Безопасный город" на территории муниципального образования городское поселение Ревда на 2016-2018 годы"</t>
  </si>
  <si>
    <t xml:space="preserve">07 0 00 0000 0</t>
  </si>
  <si>
    <t xml:space="preserve">Муниципальная  программа 7 «Муниципальная поддержка малого и среднего предпринимательства в городском поселении Ревда Ловозерского района» </t>
  </si>
  <si>
    <t xml:space="preserve">08 0 00 0000 0</t>
  </si>
  <si>
    <t xml:space="preserve">Муниципальная программа 8 «Проведение капитального ремонта многоквартирных домов муниципального образования городское поселение Ревда Ловозерского района»</t>
  </si>
  <si>
    <t xml:space="preserve">09 0 00 0000 0</t>
  </si>
  <si>
    <t xml:space="preserve">Муниципальная программа 9 «Подготовка объектов и систем жизнеобеспечения на территории муниципального образования городское поселение Ревда Ловозерского района Мурманской области к работе в отопительный период» </t>
  </si>
  <si>
    <t xml:space="preserve">10 0 00 0000 0</t>
  </si>
  <si>
    <t xml:space="preserve">Муниципальная  программа 10 «Энергосбережение и повышение энергетической эффективности муниципального образования городское поселение Ревда Ловозерского района на 2010-2015 годы и в перспективе до 2020 года» </t>
  </si>
  <si>
    <t xml:space="preserve">11 0 00 0000 0</t>
  </si>
  <si>
    <t xml:space="preserve">Муниципальная  программа 11 "Содержание и ремонт объектов благоустройства в муниципальном образовании городское поселение Ревда Ловозерского района" </t>
  </si>
  <si>
    <t xml:space="preserve">12 0 00 0000 0</t>
  </si>
  <si>
    <t xml:space="preserve">Муниципальная программа 12 "Содержание объектов улично-дорожной сети, ремонт автомобильных дорог общего пользования местного значения и повышение безопасности дорожного движения, снижение дорожно-транспортного травматизмана территории муниципального образования городское поселение Ревда Ловозерского района" </t>
  </si>
  <si>
    <t xml:space="preserve">13 0 00 0000 0</t>
  </si>
  <si>
    <t xml:space="preserve">Муниципальная  программа 13 "Обеспечение оптимизации системы обращения с отходами производства и потребления на территории муниципального  образования городское поселение Ревда Ловозерского района"</t>
  </si>
  <si>
    <t xml:space="preserve">14 0 00 0000 0</t>
  </si>
  <si>
    <t xml:space="preserve">Муниципальная  программа 14 "Строительство, реконструкция и эксплуатация детских  игровых, спортивных площадок и мест отдыха на территории муниципального образования городское поселение Ревда Ловозерского района"</t>
  </si>
  <si>
    <t xml:space="preserve">15 0 00 0000 0</t>
  </si>
  <si>
    <t xml:space="preserve">Муниципальная   программа  15 "Молодежь- будущее поселка" </t>
  </si>
  <si>
    <t xml:space="preserve">16 0 00 0000 0</t>
  </si>
  <si>
    <t xml:space="preserve">Муниципальная  программа 16 «Обеспечение деятельности муниципального бюджетного учреждения «Культурно-спортивный центр» </t>
  </si>
  <si>
    <t xml:space="preserve">17 0 00 0000 0</t>
  </si>
  <si>
    <t xml:space="preserve">Муниципальная  программа 17 "Развитие физической культуры и спорта в муниципальном образовании городское поселение Ревда Ловозерского района Мурманской области"</t>
  </si>
  <si>
    <t xml:space="preserve">18 0 00 0000 0</t>
  </si>
  <si>
    <t xml:space="preserve">Муниципальная  программа 18 «Формирование современной городской среды на территории муниципального образования городское поселение Ревда Ловозерского района»
</t>
  </si>
  <si>
    <t xml:space="preserve">19 0 00 0000 0</t>
  </si>
  <si>
    <t xml:space="preserve">Муниципальная  программа 19 «Обеспечение деятельности органов исполнительной власти по выполнению муниципальных функций и государственных полномочий»</t>
  </si>
  <si>
    <t xml:space="preserve">ИТОГО 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000"/>
    <numFmt numFmtId="168" formatCode="0.000"/>
    <numFmt numFmtId="169" formatCode="0"/>
    <numFmt numFmtId="170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.5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3"/>
      <name val="Arial"/>
      <family val="2"/>
      <charset val="204"/>
    </font>
    <font>
      <sz val="9.5"/>
      <name val="Arial"/>
      <family val="0"/>
      <charset val="204"/>
    </font>
    <font>
      <sz val="8"/>
      <name val="Arial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9" fillId="0" borderId="9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4" borderId="0" applyFont="true" applyBorder="false" applyAlignment="true" applyProtection="false">
      <alignment horizontal="general" vertical="top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24" borderId="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top" textRotation="0" wrapText="false" indent="14" shrinkToFit="false"/>
      <protection locked="true" hidden="false"/>
    </xf>
    <xf numFmtId="169" fontId="27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24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2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9" fillId="2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24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4" borderId="16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29" fillId="24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8" fillId="24" borderId="2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9" fillId="24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бланк консолидированного бюджета субъекта РФ 2008-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Тысячи [0]_Лист1" xfId="61"/>
    <cellStyle name="Тысячи_Лист1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66.7"/>
    <col collapsed="false" customWidth="true" hidden="false" outlineLevel="0" max="3" min="3" style="2" width="15.41"/>
    <col collapsed="false" customWidth="true" hidden="false" outlineLevel="0" max="4" min="4" style="1" width="15.85"/>
    <col collapsed="false" customWidth="true" hidden="true" outlineLevel="0" max="5" min="5" style="1" width="14.14"/>
    <col collapsed="false" customWidth="true" hidden="false" outlineLevel="0" max="6" min="6" style="3" width="16.28"/>
    <col collapsed="false" customWidth="true" hidden="false" outlineLevel="0" max="7" min="7" style="3" width="12.7"/>
    <col collapsed="false" customWidth="true" hidden="false" outlineLevel="0" max="8" min="8" style="3" width="10.99"/>
    <col collapsed="false" customWidth="false" hidden="false" outlineLevel="0" max="257" min="9" style="3" width="9.14"/>
  </cols>
  <sheetData>
    <row r="1" customFormat="false" ht="12.75" hidden="true" customHeight="false" outlineLevel="0" collapsed="false">
      <c r="B1" s="4"/>
      <c r="C1" s="5"/>
    </row>
    <row r="2" customFormat="false" ht="12.75" hidden="true" customHeight="false" outlineLevel="0" collapsed="false">
      <c r="B2" s="4"/>
      <c r="C2" s="5"/>
    </row>
    <row r="3" customFormat="false" ht="12.75" hidden="true" customHeight="false" outlineLevel="0" collapsed="false">
      <c r="B3" s="4"/>
      <c r="C3" s="5"/>
    </row>
    <row r="4" customFormat="false" ht="12.75" hidden="true" customHeight="false" outlineLevel="0" collapsed="false">
      <c r="B4" s="4"/>
      <c r="C4" s="5"/>
    </row>
    <row r="5" customFormat="false" ht="12.75" hidden="true" customHeight="false" outlineLevel="0" collapsed="false">
      <c r="B5" s="4"/>
      <c r="C5" s="5"/>
    </row>
    <row r="6" customFormat="false" ht="12.75" hidden="true" customHeight="false" outlineLevel="0" collapsed="false">
      <c r="B6" s="4"/>
      <c r="C6" s="5"/>
    </row>
    <row r="7" customFormat="false" ht="29.25" hidden="true" customHeight="true" outlineLevel="0" collapsed="false">
      <c r="B7" s="4"/>
      <c r="C7" s="5"/>
    </row>
    <row r="8" customFormat="false" ht="12.75" hidden="false" customHeight="false" outlineLevel="0" collapsed="false">
      <c r="B8" s="4"/>
      <c r="C8" s="6"/>
    </row>
    <row r="9" customFormat="false" ht="12.75" hidden="false" customHeight="false" outlineLevel="0" collapsed="false">
      <c r="B9" s="4"/>
    </row>
    <row r="10" customFormat="false" ht="16.5" hidden="false" customHeight="false" outlineLevel="0" collapsed="false">
      <c r="B10" s="7" t="s">
        <v>0</v>
      </c>
      <c r="C10" s="7"/>
    </row>
    <row r="11" customFormat="false" ht="9.75" hidden="false" customHeight="true" outlineLevel="0" collapsed="false">
      <c r="B11" s="4"/>
      <c r="C11" s="4"/>
      <c r="D11" s="4"/>
    </row>
    <row r="12" customFormat="false" ht="8.25" hidden="false" customHeight="true" outlineLevel="0" collapsed="false"/>
    <row r="13" customFormat="false" ht="12.75" hidden="false" customHeight="true" outlineLevel="0" collapsed="false">
      <c r="A13" s="8"/>
      <c r="B13" s="9" t="s">
        <v>1</v>
      </c>
      <c r="C13" s="10" t="s">
        <v>2</v>
      </c>
      <c r="D13" s="11" t="s">
        <v>3</v>
      </c>
      <c r="E13" s="12" t="s">
        <v>4</v>
      </c>
      <c r="F13" s="12" t="s">
        <v>5</v>
      </c>
    </row>
    <row r="14" customFormat="false" ht="12.75" hidden="false" customHeight="true" outlineLevel="0" collapsed="false">
      <c r="A14" s="13"/>
      <c r="B14" s="9"/>
      <c r="C14" s="10"/>
      <c r="D14" s="11"/>
      <c r="E14" s="12"/>
      <c r="F14" s="12"/>
    </row>
    <row r="15" customFormat="false" ht="18" hidden="false" customHeight="true" outlineLevel="0" collapsed="false">
      <c r="A15" s="14" t="s">
        <v>6</v>
      </c>
      <c r="B15" s="9"/>
      <c r="C15" s="10"/>
      <c r="D15" s="11"/>
      <c r="E15" s="12"/>
      <c r="F15" s="12"/>
    </row>
    <row r="16" customFormat="false" ht="12.75" hidden="false" customHeight="false" outlineLevel="0" collapsed="false">
      <c r="A16" s="15" t="n">
        <v>1</v>
      </c>
      <c r="B16" s="16" t="n">
        <v>2</v>
      </c>
      <c r="C16" s="17" t="n">
        <v>6</v>
      </c>
      <c r="D16" s="17" t="n">
        <v>7</v>
      </c>
      <c r="E16" s="18" t="n">
        <v>8</v>
      </c>
      <c r="F16" s="18" t="n">
        <v>8</v>
      </c>
    </row>
    <row r="17" customFormat="false" ht="38.25" hidden="false" customHeight="true" outlineLevel="0" collapsed="false">
      <c r="A17" s="19" t="s">
        <v>7</v>
      </c>
      <c r="B17" s="20" t="s">
        <v>8</v>
      </c>
      <c r="C17" s="21" t="n">
        <v>13162.40293</v>
      </c>
      <c r="D17" s="21" t="n">
        <v>6803.23279</v>
      </c>
      <c r="E17" s="22" t="n">
        <f aca="false">C17-D17</f>
        <v>6359.17014</v>
      </c>
      <c r="F17" s="23" t="n">
        <f aca="false">D17/C17*100</f>
        <v>51.6868601134671</v>
      </c>
    </row>
    <row r="18" s="1" customFormat="true" ht="36" hidden="false" customHeight="false" outlineLevel="0" collapsed="false">
      <c r="A18" s="24" t="s">
        <v>9</v>
      </c>
      <c r="B18" s="25" t="s">
        <v>10</v>
      </c>
      <c r="C18" s="26" t="n">
        <v>241</v>
      </c>
      <c r="D18" s="26" t="n">
        <v>185.47965</v>
      </c>
      <c r="E18" s="22" t="n">
        <f aca="false">C18-D18</f>
        <v>55.52035</v>
      </c>
      <c r="F18" s="23" t="n">
        <f aca="false">D18/C18*100</f>
        <v>76.962510373444</v>
      </c>
    </row>
    <row r="19" s="1" customFormat="true" ht="24" hidden="false" customHeight="false" outlineLevel="0" collapsed="false">
      <c r="A19" s="24" t="s">
        <v>11</v>
      </c>
      <c r="B19" s="27" t="s">
        <v>12</v>
      </c>
      <c r="C19" s="28" t="n">
        <v>1341.06634</v>
      </c>
      <c r="D19" s="28" t="n">
        <v>755.7474</v>
      </c>
      <c r="E19" s="22" t="n">
        <f aca="false">C19-D19</f>
        <v>585.31894</v>
      </c>
      <c r="F19" s="23" t="n">
        <f aca="false">D19/C19*100</f>
        <v>56.3542143634744</v>
      </c>
    </row>
    <row r="20" s="1" customFormat="true" ht="24.75" hidden="false" customHeight="true" outlineLevel="0" collapsed="false">
      <c r="A20" s="19" t="s">
        <v>13</v>
      </c>
      <c r="B20" s="20" t="s">
        <v>14</v>
      </c>
      <c r="C20" s="29" t="n">
        <v>1473.04152</v>
      </c>
      <c r="D20" s="29" t="n">
        <v>673.30724</v>
      </c>
      <c r="E20" s="22" t="n">
        <f aca="false">C20-D20</f>
        <v>799.73428</v>
      </c>
      <c r="F20" s="23" t="n">
        <f aca="false">D20/C20*100</f>
        <v>45.7086396315563</v>
      </c>
    </row>
    <row r="21" s="1" customFormat="true" ht="51.75" hidden="false" customHeight="true" outlineLevel="0" collapsed="false">
      <c r="A21" s="24" t="s">
        <v>15</v>
      </c>
      <c r="B21" s="30" t="s">
        <v>16</v>
      </c>
      <c r="C21" s="28" t="n">
        <v>1607.674</v>
      </c>
      <c r="D21" s="28" t="n">
        <v>1209.606</v>
      </c>
      <c r="E21" s="22" t="n">
        <f aca="false">C21-D21</f>
        <v>398.068</v>
      </c>
      <c r="F21" s="23" t="n">
        <f aca="false">D21/C21*100</f>
        <v>75.2395075120951</v>
      </c>
    </row>
    <row r="22" s="1" customFormat="true" ht="39" hidden="false" customHeight="true" outlineLevel="0" collapsed="false">
      <c r="A22" s="19" t="s">
        <v>17</v>
      </c>
      <c r="B22" s="31" t="s">
        <v>18</v>
      </c>
      <c r="C22" s="29" t="n">
        <v>150</v>
      </c>
      <c r="D22" s="29" t="n">
        <v>18.11</v>
      </c>
      <c r="E22" s="22" t="n">
        <f aca="false">C22-D22</f>
        <v>131.89</v>
      </c>
      <c r="F22" s="23" t="n">
        <f aca="false">D22/C22*100</f>
        <v>12.0733333333333</v>
      </c>
    </row>
    <row r="23" s="1" customFormat="true" ht="27" hidden="false" customHeight="true" outlineLevel="0" collapsed="false">
      <c r="A23" s="24" t="s">
        <v>19</v>
      </c>
      <c r="B23" s="25" t="s">
        <v>20</v>
      </c>
      <c r="C23" s="28" t="n">
        <v>18.995</v>
      </c>
      <c r="D23" s="28" t="n">
        <v>0</v>
      </c>
      <c r="E23" s="22" t="n">
        <f aca="false">C23-D23</f>
        <v>18.995</v>
      </c>
      <c r="F23" s="23" t="n">
        <f aca="false">D23/C23*100</f>
        <v>0</v>
      </c>
    </row>
    <row r="24" s="1" customFormat="true" ht="39" hidden="false" customHeight="true" outlineLevel="0" collapsed="false">
      <c r="A24" s="19" t="s">
        <v>21</v>
      </c>
      <c r="B24" s="32" t="s">
        <v>22</v>
      </c>
      <c r="C24" s="29" t="n">
        <v>1964.48391</v>
      </c>
      <c r="D24" s="29" t="n">
        <v>1225.26808</v>
      </c>
      <c r="E24" s="22" t="n">
        <f aca="false">C24-D24</f>
        <v>739.21583</v>
      </c>
      <c r="F24" s="23" t="n">
        <f aca="false">D24/C24*100</f>
        <v>62.3709908624296</v>
      </c>
    </row>
    <row r="25" s="1" customFormat="true" ht="48" hidden="false" customHeight="false" outlineLevel="0" collapsed="false">
      <c r="A25" s="24" t="s">
        <v>23</v>
      </c>
      <c r="B25" s="25" t="s">
        <v>24</v>
      </c>
      <c r="C25" s="28" t="n">
        <v>7113.3453</v>
      </c>
      <c r="D25" s="28" t="n">
        <v>3698.80956</v>
      </c>
      <c r="E25" s="22" t="n">
        <f aca="false">C25-D25</f>
        <v>3414.53574</v>
      </c>
      <c r="F25" s="23" t="n">
        <f aca="false">D25/C25*100</f>
        <v>51.9981725054174</v>
      </c>
    </row>
    <row r="26" s="1" customFormat="true" ht="48" hidden="false" customHeight="false" outlineLevel="0" collapsed="false">
      <c r="A26" s="19" t="s">
        <v>25</v>
      </c>
      <c r="B26" s="20" t="s">
        <v>26</v>
      </c>
      <c r="C26" s="29" t="n">
        <v>140.46</v>
      </c>
      <c r="D26" s="29" t="n">
        <v>49.49974</v>
      </c>
      <c r="E26" s="22" t="n">
        <f aca="false">C26-D26</f>
        <v>90.96026</v>
      </c>
      <c r="F26" s="23" t="n">
        <f aca="false">D26/C26*100</f>
        <v>35.2411647444112</v>
      </c>
    </row>
    <row r="27" s="1" customFormat="true" ht="37.5" hidden="false" customHeight="true" outlineLevel="0" collapsed="false">
      <c r="A27" s="24" t="s">
        <v>27</v>
      </c>
      <c r="B27" s="25" t="s">
        <v>28</v>
      </c>
      <c r="C27" s="28" t="n">
        <v>9335.1979</v>
      </c>
      <c r="D27" s="28" t="n">
        <v>4106.30954</v>
      </c>
      <c r="E27" s="22" t="n">
        <f aca="false">C27-D27</f>
        <v>5228.88836</v>
      </c>
      <c r="F27" s="23" t="n">
        <f aca="false">D27/C27*100</f>
        <v>43.9873860628065</v>
      </c>
    </row>
    <row r="28" s="1" customFormat="true" ht="60" hidden="false" customHeight="false" outlineLevel="0" collapsed="false">
      <c r="A28" s="19" t="s">
        <v>29</v>
      </c>
      <c r="B28" s="20" t="s">
        <v>30</v>
      </c>
      <c r="C28" s="33" t="n">
        <v>12662.99383</v>
      </c>
      <c r="D28" s="33" t="n">
        <v>10062.9835</v>
      </c>
      <c r="E28" s="22" t="n">
        <f aca="false">C28-D28</f>
        <v>2600.01033</v>
      </c>
      <c r="F28" s="23" t="n">
        <f aca="false">D28/C28*100</f>
        <v>79.4676490812126</v>
      </c>
    </row>
    <row r="29" s="1" customFormat="true" ht="48" hidden="false" customHeight="false" outlineLevel="0" collapsed="false">
      <c r="A29" s="24" t="s">
        <v>31</v>
      </c>
      <c r="B29" s="25" t="s">
        <v>32</v>
      </c>
      <c r="C29" s="28" t="n">
        <v>550</v>
      </c>
      <c r="D29" s="28" t="n">
        <v>194.5</v>
      </c>
      <c r="E29" s="22" t="n">
        <f aca="false">C29-D29</f>
        <v>355.5</v>
      </c>
      <c r="F29" s="23" t="n">
        <f aca="false">D29/C29*100</f>
        <v>35.3636363636364</v>
      </c>
    </row>
    <row r="30" s="1" customFormat="true" ht="50.25" hidden="false" customHeight="true" outlineLevel="0" collapsed="false">
      <c r="A30" s="19" t="s">
        <v>33</v>
      </c>
      <c r="B30" s="20" t="s">
        <v>34</v>
      </c>
      <c r="C30" s="29" t="n">
        <v>600</v>
      </c>
      <c r="D30" s="29" t="n">
        <v>5.447</v>
      </c>
      <c r="E30" s="22" t="n">
        <f aca="false">C30-D30</f>
        <v>594.553</v>
      </c>
      <c r="F30" s="23" t="n">
        <f aca="false">D30/C30*100</f>
        <v>0.907833333333333</v>
      </c>
    </row>
    <row r="31" s="1" customFormat="true" ht="12.75" hidden="false" customHeight="false" outlineLevel="0" collapsed="false">
      <c r="A31" s="24" t="s">
        <v>35</v>
      </c>
      <c r="B31" s="25" t="s">
        <v>36</v>
      </c>
      <c r="C31" s="28" t="n">
        <v>70</v>
      </c>
      <c r="D31" s="28" t="n">
        <v>9.981</v>
      </c>
      <c r="E31" s="22" t="n">
        <f aca="false">C31-D31</f>
        <v>60.019</v>
      </c>
      <c r="F31" s="23" t="n">
        <f aca="false">D31/C31*100</f>
        <v>14.2585714285714</v>
      </c>
    </row>
    <row r="32" s="1" customFormat="true" ht="27" hidden="false" customHeight="true" outlineLevel="0" collapsed="false">
      <c r="A32" s="19" t="s">
        <v>37</v>
      </c>
      <c r="B32" s="20" t="s">
        <v>38</v>
      </c>
      <c r="C32" s="29" t="n">
        <v>35034.579</v>
      </c>
      <c r="D32" s="29" t="n">
        <v>27633.269</v>
      </c>
      <c r="E32" s="22" t="n">
        <f aca="false">C32-D32</f>
        <v>7401.31</v>
      </c>
      <c r="F32" s="23" t="n">
        <f aca="false">D32/C32*100</f>
        <v>78.8742716160511</v>
      </c>
    </row>
    <row r="33" s="1" customFormat="true" ht="37.5" hidden="false" customHeight="true" outlineLevel="0" collapsed="false">
      <c r="A33" s="24" t="s">
        <v>39</v>
      </c>
      <c r="B33" s="25" t="s">
        <v>40</v>
      </c>
      <c r="C33" s="28" t="n">
        <v>1162.365</v>
      </c>
      <c r="D33" s="28" t="n">
        <v>596.25927</v>
      </c>
      <c r="E33" s="22" t="n">
        <f aca="false">C33-D33</f>
        <v>566.10573</v>
      </c>
      <c r="F33" s="23" t="n">
        <f aca="false">D33/C33*100</f>
        <v>51.297077079919</v>
      </c>
    </row>
    <row r="34" s="1" customFormat="true" ht="39" hidden="false" customHeight="true" outlineLevel="0" collapsed="false">
      <c r="A34" s="24" t="s">
        <v>41</v>
      </c>
      <c r="B34" s="25" t="s">
        <v>42</v>
      </c>
      <c r="C34" s="28" t="n">
        <v>6338.61</v>
      </c>
      <c r="D34" s="28" t="n">
        <v>6330.96333</v>
      </c>
      <c r="E34" s="22" t="n">
        <f aca="false">C34-D34</f>
        <v>7.64667000000009</v>
      </c>
      <c r="F34" s="23" t="n">
        <f aca="false">D34/C34*100</f>
        <v>99.8793636144202</v>
      </c>
    </row>
    <row r="35" s="1" customFormat="true" ht="36.75" hidden="false" customHeight="false" outlineLevel="0" collapsed="false">
      <c r="A35" s="19" t="s">
        <v>43</v>
      </c>
      <c r="B35" s="34" t="s">
        <v>44</v>
      </c>
      <c r="C35" s="28" t="n">
        <v>14839.74336</v>
      </c>
      <c r="D35" s="28" t="n">
        <v>10742.34231</v>
      </c>
      <c r="E35" s="35" t="n">
        <f aca="false">C35-D35</f>
        <v>4097.40105</v>
      </c>
      <c r="F35" s="23" t="n">
        <f aca="false">D35/C35*100</f>
        <v>72.3890032960786</v>
      </c>
    </row>
    <row r="36" customFormat="false" ht="16.5" hidden="false" customHeight="false" outlineLevel="0" collapsed="false">
      <c r="A36" s="36"/>
      <c r="B36" s="37" t="s">
        <v>45</v>
      </c>
      <c r="C36" s="38" t="n">
        <f aca="false">C17+C18+C19+C20+C21+C22+C23+C24+C25+C26+C27+C28+C29+C30+C31+C32+C33+C35+C34</f>
        <v>107805.95809</v>
      </c>
      <c r="D36" s="38" t="n">
        <f aca="false">D17+D18+D19+D20+D21+D22+D23+D24+D25+D26+D27+D28+D29+D30+D31+D32+D33+D35+D34</f>
        <v>74301.11541</v>
      </c>
      <c r="E36" s="38" t="n">
        <f aca="false">E17+E18+E19+E20+E21+E22+E23+E24+E25+E26+E27+E28+E29+E30+E31+E32+E33+E35+E34</f>
        <v>33504.84268</v>
      </c>
      <c r="F36" s="39" t="n">
        <f aca="false">D36/C36*100</f>
        <v>68.9211586505924</v>
      </c>
    </row>
    <row r="37" customFormat="false" ht="12.75" hidden="true" customHeight="false" outlineLevel="0" collapsed="false">
      <c r="B37" s="40"/>
      <c r="C37" s="41"/>
      <c r="D37" s="2"/>
      <c r="E37" s="2"/>
    </row>
    <row r="38" customFormat="false" ht="12.75" hidden="true" customHeight="false" outlineLevel="0" collapsed="false">
      <c r="B38" s="40"/>
      <c r="C38" s="41"/>
      <c r="D38" s="2"/>
      <c r="E38" s="2"/>
    </row>
    <row r="39" customFormat="false" ht="12.75" hidden="true" customHeight="false" outlineLevel="0" collapsed="false">
      <c r="B39" s="40"/>
      <c r="C39" s="41"/>
      <c r="D39" s="2"/>
      <c r="E39" s="2"/>
    </row>
    <row r="40" customFormat="false" ht="12.75" hidden="true" customHeight="false" outlineLevel="0" collapsed="false">
      <c r="B40" s="40"/>
      <c r="C40" s="41"/>
      <c r="D40" s="2"/>
      <c r="E40" s="2"/>
    </row>
    <row r="41" customFormat="false" ht="12.75" hidden="true" customHeight="false" outlineLevel="0" collapsed="false">
      <c r="B41" s="40"/>
      <c r="C41" s="41"/>
      <c r="D41" s="2"/>
      <c r="E41" s="2"/>
    </row>
  </sheetData>
  <mergeCells count="7">
    <mergeCell ref="B10:C10"/>
    <mergeCell ref="B11:D11"/>
    <mergeCell ref="B13:B15"/>
    <mergeCell ref="C13:C15"/>
    <mergeCell ref="D13:D15"/>
    <mergeCell ref="E13:E15"/>
    <mergeCell ref="F13:F15"/>
  </mergeCells>
  <printOptions headings="false" gridLines="false" gridLinesSet="true" horizontalCentered="false" verticalCentered="false"/>
  <pageMargins left="0.629861111111111" right="0.196527777777778" top="0.393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7:05:18Z</dcterms:created>
  <dc:creator>User</dc:creator>
  <dc:description/>
  <dc:language>en-US</dc:language>
  <cp:lastModifiedBy>User</cp:lastModifiedBy>
  <cp:lastPrinted>2015-01-13T07:20:11Z</cp:lastPrinted>
  <dcterms:modified xsi:type="dcterms:W3CDTF">2020-10-22T13:54:04Z</dcterms:modified>
  <cp:revision>0</cp:revision>
  <dc:subject/>
  <dc:title/>
</cp:coreProperties>
</file>