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11. ФЭО" sheetId="4" state="visible" r:id="rId5"/>
    <sheet name="Пр19. Отчет ОМСУ" sheetId="5" state="hidden" r:id="rId6"/>
  </sheets>
  <externalReferences>
    <externalReference r:id="rId7"/>
  </externalReferences>
  <definedNames>
    <definedName function="false" hidden="false" localSheetId="3" name="_xlnm.Print_Area" vbProcedure="false">'Пр11. ФЭО'!$A$1:$F$186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4" name="_xlnm.Print_Area" vbProcedure="false">'Пр19. Отчет ОМСУ'!$A$1:$H$31</definedName>
    <definedName function="false" hidden="false" localSheetId="0" name="_xlnm.Print_Area" vbProcedure="false">'Пр4. Пок. ОМСУ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5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Информация по исполнению муниципальных программ за 12 месяцев 2020 года</t>
  </si>
  <si>
    <t xml:space="preserve">Муниципальная программа, подпрограмма, основное мероприятие</t>
  </si>
  <si>
    <t xml:space="preserve">Объемы и источники финансирования ( руб.)</t>
  </si>
  <si>
    <t xml:space="preserve">Источник</t>
  </si>
  <si>
    <t xml:space="preserve">Запланировано на отчетный год</t>
  </si>
  <si>
    <t xml:space="preserve">Исполнение</t>
  </si>
  <si>
    <t xml:space="preserve">Степень освоения средств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11.04</t>
  </si>
  <si>
    <t xml:space="preserve">Организация и содержание мест захоронения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» 
</t>
  </si>
  <si>
    <t xml:space="preserve">15.</t>
  </si>
  <si>
    <t xml:space="preserve">Муниципальная  программа 15
«Молодежь-будущее поселка» 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Муниципальная  программа 18
 «Формирование современной городской среды на территории муниципального образования городское поселение Ревда Ловозерского района»
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»
</t>
  </si>
  <si>
    <t xml:space="preserve">ИТОГО по всем муниципальным программам: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Значение показателя</t>
  </si>
  <si>
    <t xml:space="preserve">В % к предыдущему году</t>
  </si>
  <si>
    <t xml:space="preserve">В % к плану</t>
  </si>
  <si>
    <t xml:space="preserve">Год, предшествующий отчетному</t>
  </si>
  <si>
    <t xml:space="preserve">Отчетный год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0">
          <cell r="D30">
            <v>0</v>
          </cell>
        </row>
        <row r="52">
          <cell r="D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100" zoomScalePageLayoutView="115" workbookViewId="0">
      <selection pane="topLeft" activeCell="E185" activeCellId="0" sqref="E18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9" width="37.99"/>
    <col collapsed="false" customWidth="false" hidden="false" outlineLevel="0" max="3" min="3" style="30" width="9.14"/>
    <col collapsed="false" customWidth="true" hidden="false" outlineLevel="0" max="4" min="4" style="31" width="14.14"/>
    <col collapsed="false" customWidth="true" hidden="false" outlineLevel="0" max="5" min="5" style="31" width="13.56"/>
    <col collapsed="false" customWidth="false" hidden="false" outlineLevel="0" max="257" min="6" style="29" width="9.14"/>
  </cols>
  <sheetData>
    <row r="1" customFormat="false" ht="15.75" hidden="true" customHeight="false" outlineLevel="0" collapsed="false">
      <c r="E1" s="32"/>
      <c r="F1" s="33"/>
    </row>
    <row r="2" customFormat="false" ht="10.5" hidden="false" customHeight="true" outlineLevel="0" collapsed="false">
      <c r="C2" s="34"/>
    </row>
    <row r="3" customFormat="false" ht="17.25" hidden="false" customHeight="true" outlineLevel="0" collapsed="false">
      <c r="A3" s="35" t="s">
        <v>79</v>
      </c>
      <c r="B3" s="35"/>
      <c r="C3" s="35"/>
      <c r="D3" s="35"/>
      <c r="E3" s="35"/>
      <c r="F3" s="35"/>
    </row>
    <row r="5" customFormat="false" ht="21.75" hidden="false" customHeight="true" outlineLevel="0" collapsed="false">
      <c r="A5" s="36" t="s">
        <v>40</v>
      </c>
      <c r="B5" s="37" t="s">
        <v>80</v>
      </c>
      <c r="C5" s="38" t="s">
        <v>81</v>
      </c>
      <c r="D5" s="38"/>
      <c r="E5" s="38"/>
      <c r="F5" s="38"/>
    </row>
    <row r="6" customFormat="false" ht="49.5" hidden="false" customHeight="true" outlineLevel="0" collapsed="false">
      <c r="A6" s="36"/>
      <c r="B6" s="37"/>
      <c r="C6" s="37" t="s">
        <v>82</v>
      </c>
      <c r="D6" s="37" t="s">
        <v>83</v>
      </c>
      <c r="E6" s="37" t="s">
        <v>84</v>
      </c>
      <c r="F6" s="37" t="s">
        <v>85</v>
      </c>
    </row>
    <row r="7" s="44" customFormat="true" ht="21.75" hidden="false" customHeight="true" outlineLevel="0" collapsed="false">
      <c r="A7" s="39" t="s">
        <v>55</v>
      </c>
      <c r="B7" s="40" t="s">
        <v>86</v>
      </c>
      <c r="C7" s="41" t="s">
        <v>30</v>
      </c>
      <c r="D7" s="42" t="n">
        <f aca="false">D10+D13+D22+D25+D28+D31+D34+D37+D40+D43+D16+D19</f>
        <v>13257028.98</v>
      </c>
      <c r="E7" s="42" t="n">
        <f aca="false">E10+E13+E22+E25+E28+E31+E34+E37+E40+E43+E16+E19</f>
        <v>11295597.16</v>
      </c>
      <c r="F7" s="43" t="n">
        <f aca="false">E7/D7*100</f>
        <v>85.2045897843395</v>
      </c>
    </row>
    <row r="8" s="44" customFormat="true" ht="17.25" hidden="false" customHeight="true" outlineLevel="0" collapsed="false">
      <c r="A8" s="39"/>
      <c r="B8" s="40"/>
      <c r="C8" s="41" t="s">
        <v>49</v>
      </c>
      <c r="D8" s="42" t="n">
        <f aca="false">D11+D14+D23+D26+D29+D32+D35+D38+D41+D44+D17+D20</f>
        <v>10948920.98</v>
      </c>
      <c r="E8" s="42" t="n">
        <f aca="false">E11+E14+E23+E26+E29+E32+E35+E38+E41+E44+E17+E20</f>
        <v>10053871.7</v>
      </c>
      <c r="F8" s="43" t="n">
        <f aca="false">E8/D8*100</f>
        <v>91.8252284253859</v>
      </c>
    </row>
    <row r="9" s="44" customFormat="true" ht="20.25" hidden="false" customHeight="true" outlineLevel="0" collapsed="false">
      <c r="A9" s="39"/>
      <c r="B9" s="40"/>
      <c r="C9" s="41" t="s">
        <v>47</v>
      </c>
      <c r="D9" s="42" t="n">
        <f aca="false">D12+D15+D24+D27+D30+D33+D36+D39+D42+D45</f>
        <v>2308108</v>
      </c>
      <c r="E9" s="42" t="n">
        <f aca="false">E12+E15+E24+E27+E30+E33+E36+E39+E42+E45</f>
        <v>1241725.46</v>
      </c>
      <c r="F9" s="43"/>
    </row>
    <row r="10" customFormat="false" ht="15" hidden="false" customHeight="true" outlineLevel="0" collapsed="false">
      <c r="A10" s="45" t="s">
        <v>87</v>
      </c>
      <c r="B10" s="46" t="s">
        <v>88</v>
      </c>
      <c r="C10" s="38" t="s">
        <v>30</v>
      </c>
      <c r="D10" s="47" t="n">
        <f aca="false">D11</f>
        <v>502111</v>
      </c>
      <c r="E10" s="47" t="n">
        <f aca="false">E11</f>
        <v>501702</v>
      </c>
      <c r="F10" s="48" t="n">
        <f aca="false">E10/D10*100</f>
        <v>99.918543907622</v>
      </c>
    </row>
    <row r="11" customFormat="false" ht="15" hidden="false" customHeight="false" outlineLevel="0" collapsed="false">
      <c r="A11" s="45"/>
      <c r="B11" s="46"/>
      <c r="C11" s="38" t="s">
        <v>49</v>
      </c>
      <c r="D11" s="49" t="n">
        <v>502111</v>
      </c>
      <c r="E11" s="49" t="n">
        <v>501702</v>
      </c>
      <c r="F11" s="48" t="n">
        <f aca="false">E11/D11*100</f>
        <v>99.918543907622</v>
      </c>
    </row>
    <row r="12" customFormat="false" ht="15" hidden="false" customHeight="false" outlineLevel="0" collapsed="false">
      <c r="A12" s="45"/>
      <c r="B12" s="46"/>
      <c r="C12" s="38" t="s">
        <v>47</v>
      </c>
      <c r="D12" s="50" t="n">
        <v>0</v>
      </c>
      <c r="E12" s="50" t="n">
        <v>0</v>
      </c>
      <c r="F12" s="48"/>
    </row>
    <row r="13" customFormat="false" ht="15" hidden="false" customHeight="true" outlineLevel="0" collapsed="false">
      <c r="A13" s="45" t="s">
        <v>89</v>
      </c>
      <c r="B13" s="46" t="s">
        <v>90</v>
      </c>
      <c r="C13" s="38" t="s">
        <v>30</v>
      </c>
      <c r="D13" s="50" t="n">
        <f aca="false">D14</f>
        <v>600698.46</v>
      </c>
      <c r="E13" s="50" t="n">
        <f aca="false">E14</f>
        <v>594493.46</v>
      </c>
      <c r="F13" s="48" t="n">
        <f aca="false">E13/D13*100</f>
        <v>98.9670358069505</v>
      </c>
    </row>
    <row r="14" customFormat="false" ht="15" hidden="false" customHeight="false" outlineLevel="0" collapsed="false">
      <c r="A14" s="45"/>
      <c r="B14" s="46"/>
      <c r="C14" s="38" t="s">
        <v>49</v>
      </c>
      <c r="D14" s="49" t="n">
        <v>600698.46</v>
      </c>
      <c r="E14" s="49" t="n">
        <v>594493.46</v>
      </c>
      <c r="F14" s="48" t="n">
        <f aca="false">E14/D14*100</f>
        <v>98.9670358069505</v>
      </c>
    </row>
    <row r="15" customFormat="false" ht="15" hidden="false" customHeight="false" outlineLevel="0" collapsed="false">
      <c r="A15" s="45"/>
      <c r="B15" s="46"/>
      <c r="C15" s="38" t="s">
        <v>47</v>
      </c>
      <c r="D15" s="50" t="n">
        <v>0</v>
      </c>
      <c r="E15" s="50" t="n">
        <v>0</v>
      </c>
      <c r="F15" s="48"/>
    </row>
    <row r="16" customFormat="false" ht="15" hidden="true" customHeight="true" outlineLevel="0" collapsed="false">
      <c r="A16" s="45" t="s">
        <v>91</v>
      </c>
      <c r="B16" s="51" t="s">
        <v>92</v>
      </c>
      <c r="C16" s="38" t="s">
        <v>30</v>
      </c>
      <c r="D16" s="50" t="n">
        <f aca="false">D17</f>
        <v>0</v>
      </c>
      <c r="E16" s="50" t="n">
        <f aca="false">E17</f>
        <v>0</v>
      </c>
      <c r="F16" s="48" t="e">
        <f aca="false">E16/D16*100</f>
        <v>#DIV/0!</v>
      </c>
    </row>
    <row r="17" customFormat="false" ht="15" hidden="true" customHeight="false" outlineLevel="0" collapsed="false">
      <c r="A17" s="45"/>
      <c r="B17" s="51"/>
      <c r="C17" s="38" t="s">
        <v>49</v>
      </c>
      <c r="D17" s="50"/>
      <c r="E17" s="50"/>
      <c r="F17" s="48" t="e">
        <f aca="false">E17/D17*100</f>
        <v>#DIV/0!</v>
      </c>
    </row>
    <row r="18" customFormat="false" ht="15" hidden="true" customHeight="false" outlineLevel="0" collapsed="false">
      <c r="A18" s="45"/>
      <c r="B18" s="51"/>
      <c r="C18" s="38" t="s">
        <v>47</v>
      </c>
      <c r="D18" s="50" t="n">
        <v>0</v>
      </c>
      <c r="E18" s="50" t="n">
        <v>0</v>
      </c>
      <c r="F18" s="48"/>
    </row>
    <row r="19" customFormat="false" ht="15" hidden="false" customHeight="true" outlineLevel="0" collapsed="false">
      <c r="A19" s="45" t="s">
        <v>93</v>
      </c>
      <c r="B19" s="51" t="s">
        <v>94</v>
      </c>
      <c r="C19" s="38" t="s">
        <v>30</v>
      </c>
      <c r="D19" s="50" t="n">
        <f aca="false">D20</f>
        <v>100000</v>
      </c>
      <c r="E19" s="50" t="n">
        <f aca="false">E20</f>
        <v>99392.2</v>
      </c>
      <c r="F19" s="48" t="n">
        <f aca="false">E19/D19*100</f>
        <v>99.3922</v>
      </c>
    </row>
    <row r="20" customFormat="false" ht="15" hidden="false" customHeight="false" outlineLevel="0" collapsed="false">
      <c r="A20" s="45"/>
      <c r="B20" s="51"/>
      <c r="C20" s="38" t="s">
        <v>49</v>
      </c>
      <c r="D20" s="49" t="n">
        <v>100000</v>
      </c>
      <c r="E20" s="49" t="n">
        <v>99392.2</v>
      </c>
      <c r="F20" s="48" t="n">
        <f aca="false">E20/D20*100</f>
        <v>99.3922</v>
      </c>
    </row>
    <row r="21" customFormat="false" ht="15" hidden="false" customHeight="false" outlineLevel="0" collapsed="false">
      <c r="A21" s="45"/>
      <c r="B21" s="51"/>
      <c r="C21" s="38" t="s">
        <v>47</v>
      </c>
      <c r="D21" s="50" t="n">
        <v>0</v>
      </c>
      <c r="E21" s="50" t="n">
        <v>0</v>
      </c>
      <c r="F21" s="48"/>
    </row>
    <row r="22" customFormat="false" ht="15" hidden="false" customHeight="true" outlineLevel="0" collapsed="false">
      <c r="A22" s="45" t="s">
        <v>95</v>
      </c>
      <c r="B22" s="51" t="s">
        <v>96</v>
      </c>
      <c r="C22" s="38" t="s">
        <v>30</v>
      </c>
      <c r="D22" s="50" t="n">
        <f aca="false">D23</f>
        <v>596380.31</v>
      </c>
      <c r="E22" s="50" t="n">
        <f aca="false">E23</f>
        <v>577544.21</v>
      </c>
      <c r="F22" s="48" t="n">
        <f aca="false">E22/D22*100</f>
        <v>96.84159592727</v>
      </c>
    </row>
    <row r="23" customFormat="false" ht="15" hidden="false" customHeight="false" outlineLevel="0" collapsed="false">
      <c r="A23" s="45"/>
      <c r="B23" s="51"/>
      <c r="C23" s="38" t="s">
        <v>49</v>
      </c>
      <c r="D23" s="49" t="n">
        <v>596380.31</v>
      </c>
      <c r="E23" s="49" t="n">
        <v>577544.21</v>
      </c>
      <c r="F23" s="48" t="n">
        <f aca="false">E23/D23*100</f>
        <v>96.84159592727</v>
      </c>
    </row>
    <row r="24" customFormat="false" ht="15" hidden="false" customHeight="false" outlineLevel="0" collapsed="false">
      <c r="A24" s="45"/>
      <c r="B24" s="51"/>
      <c r="C24" s="38" t="s">
        <v>47</v>
      </c>
      <c r="D24" s="50" t="n">
        <v>0</v>
      </c>
      <c r="E24" s="50" t="n">
        <v>0</v>
      </c>
      <c r="F24" s="48"/>
    </row>
    <row r="25" customFormat="false" ht="15" hidden="false" customHeight="true" outlineLevel="0" collapsed="false">
      <c r="A25" s="45" t="s">
        <v>97</v>
      </c>
      <c r="B25" s="51" t="s">
        <v>98</v>
      </c>
      <c r="C25" s="38" t="s">
        <v>30</v>
      </c>
      <c r="D25" s="50" t="n">
        <f aca="false">D26</f>
        <v>99209.88</v>
      </c>
      <c r="E25" s="50" t="n">
        <f aca="false">E26</f>
        <v>93848.64</v>
      </c>
      <c r="F25" s="48" t="n">
        <f aca="false">E25/D25*100</f>
        <v>94.5960624083005</v>
      </c>
    </row>
    <row r="26" customFormat="false" ht="15" hidden="false" customHeight="false" outlineLevel="0" collapsed="false">
      <c r="A26" s="45"/>
      <c r="B26" s="51"/>
      <c r="C26" s="38" t="s">
        <v>49</v>
      </c>
      <c r="D26" s="49" t="n">
        <v>99209.88</v>
      </c>
      <c r="E26" s="49" t="n">
        <v>93848.64</v>
      </c>
      <c r="F26" s="48" t="n">
        <f aca="false">E26/D26*100</f>
        <v>94.5960624083005</v>
      </c>
    </row>
    <row r="27" customFormat="false" ht="15" hidden="false" customHeight="false" outlineLevel="0" collapsed="false">
      <c r="A27" s="45"/>
      <c r="B27" s="51"/>
      <c r="C27" s="38" t="s">
        <v>47</v>
      </c>
      <c r="D27" s="50" t="n">
        <v>0</v>
      </c>
      <c r="E27" s="50" t="n">
        <v>0</v>
      </c>
      <c r="F27" s="48"/>
    </row>
    <row r="28" customFormat="false" ht="15" hidden="false" customHeight="true" outlineLevel="0" collapsed="false">
      <c r="A28" s="45" t="s">
        <v>99</v>
      </c>
      <c r="B28" s="51" t="s">
        <v>100</v>
      </c>
      <c r="C28" s="38" t="s">
        <v>30</v>
      </c>
      <c r="D28" s="50" t="n">
        <f aca="false">D29</f>
        <v>68716.8</v>
      </c>
      <c r="E28" s="47" t="n">
        <f aca="false">E29</f>
        <v>67628.6</v>
      </c>
      <c r="F28" s="48" t="n">
        <f aca="false">E28/D28*100</f>
        <v>98.4163989009966</v>
      </c>
    </row>
    <row r="29" customFormat="false" ht="15" hidden="false" customHeight="false" outlineLevel="0" collapsed="false">
      <c r="A29" s="45"/>
      <c r="B29" s="51"/>
      <c r="C29" s="38" t="s">
        <v>49</v>
      </c>
      <c r="D29" s="49" t="n">
        <v>68716.8</v>
      </c>
      <c r="E29" s="49" t="n">
        <v>67628.6</v>
      </c>
      <c r="F29" s="48" t="n">
        <f aca="false">E29/D29*100</f>
        <v>98.4163989009966</v>
      </c>
    </row>
    <row r="30" customFormat="false" ht="15" hidden="false" customHeight="false" outlineLevel="0" collapsed="false">
      <c r="A30" s="45"/>
      <c r="B30" s="51"/>
      <c r="C30" s="38" t="s">
        <v>47</v>
      </c>
      <c r="D30" s="50" t="n">
        <v>0</v>
      </c>
      <c r="E30" s="50" t="n">
        <v>0</v>
      </c>
      <c r="F30" s="48"/>
    </row>
    <row r="31" customFormat="false" ht="15" hidden="false" customHeight="true" outlineLevel="0" collapsed="false">
      <c r="A31" s="45" t="s">
        <v>101</v>
      </c>
      <c r="B31" s="51" t="s">
        <v>102</v>
      </c>
      <c r="C31" s="38" t="s">
        <v>30</v>
      </c>
      <c r="D31" s="47" t="n">
        <f aca="false">D32</f>
        <v>1267191.42</v>
      </c>
      <c r="E31" s="47" t="n">
        <f aca="false">E32</f>
        <v>1251728.05</v>
      </c>
      <c r="F31" s="48" t="n">
        <f aca="false">E31/D31*100</f>
        <v>98.7797131707221</v>
      </c>
    </row>
    <row r="32" customFormat="false" ht="15" hidden="false" customHeight="false" outlineLevel="0" collapsed="false">
      <c r="A32" s="45"/>
      <c r="B32" s="51"/>
      <c r="C32" s="38" t="s">
        <v>49</v>
      </c>
      <c r="D32" s="49" t="n">
        <v>1267191.42</v>
      </c>
      <c r="E32" s="49" t="n">
        <v>1251728.05</v>
      </c>
      <c r="F32" s="48" t="n">
        <f aca="false">E32/D32*100</f>
        <v>98.7797131707221</v>
      </c>
    </row>
    <row r="33" customFormat="false" ht="15" hidden="false" customHeight="false" outlineLevel="0" collapsed="false">
      <c r="A33" s="45"/>
      <c r="B33" s="51"/>
      <c r="C33" s="38" t="s">
        <v>47</v>
      </c>
      <c r="D33" s="50" t="n">
        <v>0</v>
      </c>
      <c r="E33" s="50" t="n">
        <v>0</v>
      </c>
      <c r="F33" s="43"/>
    </row>
    <row r="34" customFormat="false" ht="15" hidden="false" customHeight="true" outlineLevel="0" collapsed="false">
      <c r="A34" s="45" t="s">
        <v>103</v>
      </c>
      <c r="B34" s="51" t="s">
        <v>104</v>
      </c>
      <c r="C34" s="38" t="s">
        <v>30</v>
      </c>
      <c r="D34" s="50" t="n">
        <f aca="false">D35</f>
        <v>2535715.7</v>
      </c>
      <c r="E34" s="50" t="n">
        <f aca="false">E35</f>
        <v>2330263.3</v>
      </c>
      <c r="F34" s="48" t="n">
        <f aca="false">E34/D34*100</f>
        <v>91.8976563500395</v>
      </c>
    </row>
    <row r="35" customFormat="false" ht="15" hidden="false" customHeight="false" outlineLevel="0" collapsed="false">
      <c r="A35" s="45"/>
      <c r="B35" s="51"/>
      <c r="C35" s="38" t="s">
        <v>49</v>
      </c>
      <c r="D35" s="49" t="n">
        <v>2535715.7</v>
      </c>
      <c r="E35" s="49" t="n">
        <v>2330263.3</v>
      </c>
      <c r="F35" s="48" t="n">
        <f aca="false">E35/D35*100</f>
        <v>91.8976563500395</v>
      </c>
    </row>
    <row r="36" customFormat="false" ht="15" hidden="false" customHeight="false" outlineLevel="0" collapsed="false">
      <c r="A36" s="45"/>
      <c r="B36" s="51"/>
      <c r="C36" s="38" t="s">
        <v>47</v>
      </c>
      <c r="D36" s="50" t="n">
        <v>0</v>
      </c>
      <c r="E36" s="50" t="n">
        <v>0</v>
      </c>
      <c r="F36" s="43"/>
    </row>
    <row r="37" customFormat="false" ht="15" hidden="false" customHeight="true" outlineLevel="0" collapsed="false">
      <c r="A37" s="45" t="s">
        <v>105</v>
      </c>
      <c r="B37" s="51" t="s">
        <v>106</v>
      </c>
      <c r="C37" s="38" t="s">
        <v>30</v>
      </c>
      <c r="D37" s="50" t="n">
        <f aca="false">D38</f>
        <v>864322.34</v>
      </c>
      <c r="E37" s="50" t="n">
        <f aca="false">E38</f>
        <v>760920.28</v>
      </c>
      <c r="F37" s="48" t="n">
        <f aca="false">E37/D37*100</f>
        <v>88.0366322592102</v>
      </c>
    </row>
    <row r="38" customFormat="false" ht="15" hidden="false" customHeight="false" outlineLevel="0" collapsed="false">
      <c r="A38" s="45"/>
      <c r="B38" s="51"/>
      <c r="C38" s="38" t="s">
        <v>49</v>
      </c>
      <c r="D38" s="49" t="n">
        <v>864322.34</v>
      </c>
      <c r="E38" s="49" t="n">
        <v>760920.28</v>
      </c>
      <c r="F38" s="48" t="n">
        <f aca="false">E38/D38*100</f>
        <v>88.0366322592102</v>
      </c>
    </row>
    <row r="39" customFormat="false" ht="15" hidden="false" customHeight="false" outlineLevel="0" collapsed="false">
      <c r="A39" s="45"/>
      <c r="B39" s="51"/>
      <c r="C39" s="38" t="s">
        <v>47</v>
      </c>
      <c r="D39" s="50" t="n">
        <v>0</v>
      </c>
      <c r="E39" s="50" t="n">
        <v>0</v>
      </c>
      <c r="F39" s="48"/>
    </row>
    <row r="40" customFormat="false" ht="15" hidden="false" customHeight="true" outlineLevel="0" collapsed="false">
      <c r="A40" s="45" t="s">
        <v>107</v>
      </c>
      <c r="B40" s="51" t="s">
        <v>108</v>
      </c>
      <c r="C40" s="38" t="s">
        <v>30</v>
      </c>
      <c r="D40" s="50" t="n">
        <f aca="false">D41</f>
        <v>2943096.07</v>
      </c>
      <c r="E40" s="50" t="n">
        <f aca="false">E41</f>
        <v>2626169.78</v>
      </c>
      <c r="F40" s="48" t="n">
        <f aca="false">E40/D40*100</f>
        <v>89.2315343277258</v>
      </c>
    </row>
    <row r="41" customFormat="false" ht="15" hidden="false" customHeight="false" outlineLevel="0" collapsed="false">
      <c r="A41" s="45"/>
      <c r="B41" s="51"/>
      <c r="C41" s="38" t="s">
        <v>49</v>
      </c>
      <c r="D41" s="49" t="n">
        <v>2943096.07</v>
      </c>
      <c r="E41" s="49" t="n">
        <v>2626169.78</v>
      </c>
      <c r="F41" s="48" t="n">
        <f aca="false">E41/D41*100</f>
        <v>89.2315343277258</v>
      </c>
    </row>
    <row r="42" customFormat="false" ht="15" hidden="false" customHeight="false" outlineLevel="0" collapsed="false">
      <c r="A42" s="45"/>
      <c r="B42" s="51"/>
      <c r="C42" s="38" t="s">
        <v>47</v>
      </c>
      <c r="D42" s="50" t="n">
        <v>0</v>
      </c>
      <c r="E42" s="50" t="n">
        <v>0</v>
      </c>
      <c r="F42" s="48"/>
    </row>
    <row r="43" customFormat="false" ht="15" hidden="false" customHeight="true" outlineLevel="0" collapsed="false">
      <c r="A43" s="45" t="s">
        <v>109</v>
      </c>
      <c r="B43" s="51" t="s">
        <v>110</v>
      </c>
      <c r="C43" s="38" t="s">
        <v>30</v>
      </c>
      <c r="D43" s="47" t="n">
        <f aca="false">D44+D45</f>
        <v>3679587</v>
      </c>
      <c r="E43" s="47" t="n">
        <f aca="false">E44+E45</f>
        <v>2391906.64</v>
      </c>
      <c r="F43" s="48" t="n">
        <f aca="false">E43/D43*100</f>
        <v>65.0047584144634</v>
      </c>
    </row>
    <row r="44" customFormat="false" ht="15" hidden="false" customHeight="false" outlineLevel="0" collapsed="false">
      <c r="A44" s="45"/>
      <c r="B44" s="51"/>
      <c r="C44" s="38" t="s">
        <v>49</v>
      </c>
      <c r="D44" s="49" t="n">
        <f aca="false">1250000+121479</f>
        <v>1371479</v>
      </c>
      <c r="E44" s="49" t="n">
        <f aca="false">1084827.21+65353.97</f>
        <v>1150181.18</v>
      </c>
      <c r="F44" s="48" t="n">
        <f aca="false">E44/D44*100</f>
        <v>83.8642939483579</v>
      </c>
    </row>
    <row r="45" customFormat="false" ht="15" hidden="false" customHeight="false" outlineLevel="0" collapsed="false">
      <c r="A45" s="45"/>
      <c r="B45" s="51"/>
      <c r="C45" s="38" t="s">
        <v>47</v>
      </c>
      <c r="D45" s="49" t="n">
        <v>2308108</v>
      </c>
      <c r="E45" s="49" t="n">
        <v>1241725.46</v>
      </c>
      <c r="F45" s="48" t="n">
        <f aca="false">E45/D45*100</f>
        <v>53.7984123793167</v>
      </c>
    </row>
    <row r="46" s="44" customFormat="true" ht="15" hidden="false" customHeight="true" outlineLevel="0" collapsed="false">
      <c r="A46" s="39" t="s">
        <v>75</v>
      </c>
      <c r="B46" s="52" t="s">
        <v>111</v>
      </c>
      <c r="C46" s="41" t="s">
        <v>30</v>
      </c>
      <c r="D46" s="42" t="n">
        <f aca="false">D47</f>
        <v>241000</v>
      </c>
      <c r="E46" s="42" t="n">
        <f aca="false">E47</f>
        <v>228654.19</v>
      </c>
      <c r="F46" s="43" t="n">
        <f aca="false">E46/D46*100</f>
        <v>94.8772572614108</v>
      </c>
    </row>
    <row r="47" s="44" customFormat="true" ht="15" hidden="false" customHeight="false" outlineLevel="0" collapsed="false">
      <c r="A47" s="39"/>
      <c r="B47" s="52"/>
      <c r="C47" s="41" t="s">
        <v>49</v>
      </c>
      <c r="D47" s="42" t="n">
        <f aca="false">D50</f>
        <v>241000</v>
      </c>
      <c r="E47" s="42" t="n">
        <f aca="false">E50</f>
        <v>228654.19</v>
      </c>
      <c r="F47" s="43" t="n">
        <f aca="false">E47/D47*100</f>
        <v>94.8772572614108</v>
      </c>
    </row>
    <row r="48" s="44" customFormat="true" ht="21.75" hidden="false" customHeight="true" outlineLevel="0" collapsed="false">
      <c r="A48" s="39"/>
      <c r="B48" s="52"/>
      <c r="C48" s="41" t="s">
        <v>47</v>
      </c>
      <c r="D48" s="42" t="n">
        <v>0</v>
      </c>
      <c r="E48" s="42" t="n">
        <v>0</v>
      </c>
      <c r="F48" s="43"/>
    </row>
    <row r="49" customFormat="false" ht="15" hidden="false" customHeight="true" outlineLevel="0" collapsed="false">
      <c r="A49" s="45" t="s">
        <v>112</v>
      </c>
      <c r="B49" s="51" t="s">
        <v>113</v>
      </c>
      <c r="C49" s="38" t="s">
        <v>30</v>
      </c>
      <c r="D49" s="47" t="n">
        <f aca="false">D50</f>
        <v>241000</v>
      </c>
      <c r="E49" s="50" t="n">
        <f aca="false">E50</f>
        <v>228654.19</v>
      </c>
      <c r="F49" s="48" t="n">
        <f aca="false">E49/D49*100</f>
        <v>94.8772572614108</v>
      </c>
    </row>
    <row r="50" customFormat="false" ht="15" hidden="false" customHeight="false" outlineLevel="0" collapsed="false">
      <c r="A50" s="45"/>
      <c r="B50" s="51"/>
      <c r="C50" s="38" t="s">
        <v>49</v>
      </c>
      <c r="D50" s="49" t="n">
        <v>241000</v>
      </c>
      <c r="E50" s="49" t="n">
        <v>228654.19</v>
      </c>
      <c r="F50" s="48" t="n">
        <f aca="false">E50/D50*100</f>
        <v>94.8772572614108</v>
      </c>
    </row>
    <row r="51" customFormat="false" ht="15" hidden="false" customHeight="false" outlineLevel="0" collapsed="false">
      <c r="A51" s="45"/>
      <c r="B51" s="51"/>
      <c r="C51" s="38" t="s">
        <v>47</v>
      </c>
      <c r="D51" s="50" t="n">
        <v>0</v>
      </c>
      <c r="E51" s="50" t="n">
        <v>0</v>
      </c>
      <c r="F51" s="43"/>
    </row>
    <row r="52" s="44" customFormat="true" ht="15" hidden="false" customHeight="true" outlineLevel="0" collapsed="false">
      <c r="A52" s="39" t="s">
        <v>114</v>
      </c>
      <c r="B52" s="52" t="s">
        <v>115</v>
      </c>
      <c r="C52" s="41" t="s">
        <v>30</v>
      </c>
      <c r="D52" s="42" t="n">
        <f aca="false">D55+D58</f>
        <v>1351066.34</v>
      </c>
      <c r="E52" s="42" t="n">
        <f aca="false">E55+E58</f>
        <v>1222198.67</v>
      </c>
      <c r="F52" s="43" t="n">
        <f aca="false">E52/D52*100</f>
        <v>90.4617807294348</v>
      </c>
    </row>
    <row r="53" s="44" customFormat="true" ht="15" hidden="false" customHeight="false" outlineLevel="0" collapsed="false">
      <c r="A53" s="39"/>
      <c r="B53" s="52"/>
      <c r="C53" s="41" t="s">
        <v>49</v>
      </c>
      <c r="D53" s="42" t="n">
        <f aca="false">D56+D59</f>
        <v>1351066.34</v>
      </c>
      <c r="E53" s="42" t="n">
        <f aca="false">E56+E59</f>
        <v>1222198.67</v>
      </c>
      <c r="F53" s="43" t="n">
        <f aca="false">E53/D53*100</f>
        <v>90.4617807294348</v>
      </c>
    </row>
    <row r="54" s="44" customFormat="true" ht="22.5" hidden="false" customHeight="true" outlineLevel="0" collapsed="false">
      <c r="A54" s="39"/>
      <c r="B54" s="52"/>
      <c r="C54" s="41" t="s">
        <v>47</v>
      </c>
      <c r="D54" s="42" t="n">
        <f aca="false">D57+D60</f>
        <v>0</v>
      </c>
      <c r="E54" s="42" t="n">
        <f aca="false">E57+E60</f>
        <v>0</v>
      </c>
      <c r="F54" s="43" t="n">
        <v>0</v>
      </c>
    </row>
    <row r="55" customFormat="false" ht="15" hidden="false" customHeight="true" outlineLevel="0" collapsed="false">
      <c r="A55" s="45" t="s">
        <v>116</v>
      </c>
      <c r="B55" s="51" t="s">
        <v>117</v>
      </c>
      <c r="C55" s="38" t="s">
        <v>30</v>
      </c>
      <c r="D55" s="50" t="n">
        <f aca="false">D56+D57</f>
        <v>1351066.34</v>
      </c>
      <c r="E55" s="50" t="n">
        <f aca="false">E56+E57</f>
        <v>1222198.67</v>
      </c>
      <c r="F55" s="48" t="n">
        <f aca="false">E55/D55*100</f>
        <v>90.4617807294348</v>
      </c>
    </row>
    <row r="56" customFormat="false" ht="15" hidden="false" customHeight="false" outlineLevel="0" collapsed="false">
      <c r="A56" s="45"/>
      <c r="B56" s="51"/>
      <c r="C56" s="38" t="s">
        <v>49</v>
      </c>
      <c r="D56" s="49" t="n">
        <v>1351066.34</v>
      </c>
      <c r="E56" s="49" t="n">
        <v>1222198.67</v>
      </c>
      <c r="F56" s="48" t="n">
        <f aca="false">E56/D56*100</f>
        <v>90.4617807294348</v>
      </c>
    </row>
    <row r="57" customFormat="false" ht="15" hidden="false" customHeight="false" outlineLevel="0" collapsed="false">
      <c r="A57" s="45"/>
      <c r="B57" s="51"/>
      <c r="C57" s="38" t="s">
        <v>47</v>
      </c>
      <c r="D57" s="50" t="n">
        <v>0</v>
      </c>
      <c r="E57" s="50" t="n">
        <v>0</v>
      </c>
      <c r="F57" s="48"/>
    </row>
    <row r="58" customFormat="false" ht="15" hidden="true" customHeight="true" outlineLevel="0" collapsed="false">
      <c r="A58" s="45" t="s">
        <v>118</v>
      </c>
      <c r="B58" s="51" t="s">
        <v>94</v>
      </c>
      <c r="C58" s="38" t="s">
        <v>30</v>
      </c>
      <c r="D58" s="50" t="n">
        <f aca="false">D59+D60</f>
        <v>0</v>
      </c>
      <c r="E58" s="50" t="n">
        <f aca="false">E59+E60</f>
        <v>0</v>
      </c>
      <c r="F58" s="48" t="e">
        <f aca="false">E58/D58*100</f>
        <v>#DIV/0!</v>
      </c>
    </row>
    <row r="59" customFormat="false" ht="15" hidden="true" customHeight="false" outlineLevel="0" collapsed="false">
      <c r="A59" s="45"/>
      <c r="B59" s="51"/>
      <c r="C59" s="38" t="s">
        <v>49</v>
      </c>
      <c r="D59" s="50" t="n">
        <v>0</v>
      </c>
      <c r="E59" s="50" t="n">
        <v>0</v>
      </c>
      <c r="F59" s="48" t="e">
        <f aca="false">E59/D59*100</f>
        <v>#DIV/0!</v>
      </c>
    </row>
    <row r="60" customFormat="false" ht="15" hidden="true" customHeight="false" outlineLevel="0" collapsed="false">
      <c r="A60" s="45"/>
      <c r="B60" s="51"/>
      <c r="C60" s="38" t="s">
        <v>47</v>
      </c>
      <c r="D60" s="50" t="n">
        <v>0</v>
      </c>
      <c r="E60" s="50" t="n">
        <v>0</v>
      </c>
      <c r="F60" s="48" t="e">
        <f aca="false">E60/D60*100</f>
        <v>#DIV/0!</v>
      </c>
    </row>
    <row r="61" s="44" customFormat="true" ht="15" hidden="false" customHeight="true" outlineLevel="0" collapsed="false">
      <c r="A61" s="39" t="s">
        <v>119</v>
      </c>
      <c r="B61" s="52" t="s">
        <v>120</v>
      </c>
      <c r="C61" s="41" t="s">
        <v>30</v>
      </c>
      <c r="D61" s="53" t="n">
        <f aca="false">D64+D67+D70+D73</f>
        <v>1181125.52</v>
      </c>
      <c r="E61" s="42" t="n">
        <f aca="false">E64+E67+E70+E73</f>
        <v>1064309.4</v>
      </c>
      <c r="F61" s="43" t="n">
        <f aca="false">E61/D61*100</f>
        <v>90.1097624238955</v>
      </c>
    </row>
    <row r="62" s="44" customFormat="true" ht="15" hidden="false" customHeight="false" outlineLevel="0" collapsed="false">
      <c r="A62" s="39"/>
      <c r="B62" s="52"/>
      <c r="C62" s="41" t="s">
        <v>49</v>
      </c>
      <c r="D62" s="53" t="n">
        <f aca="false">D65+D68+D71+D74</f>
        <v>1176559.24</v>
      </c>
      <c r="E62" s="42" t="n">
        <f aca="false">E65+E68+E71+E74</f>
        <v>1059743.12</v>
      </c>
      <c r="F62" s="43" t="n">
        <f aca="false">E62/D62*100</f>
        <v>90.0713779613851</v>
      </c>
    </row>
    <row r="63" s="44" customFormat="true" ht="23.25" hidden="false" customHeight="true" outlineLevel="0" collapsed="false">
      <c r="A63" s="39"/>
      <c r="B63" s="52"/>
      <c r="C63" s="41" t="s">
        <v>47</v>
      </c>
      <c r="D63" s="42" t="n">
        <v>0</v>
      </c>
      <c r="E63" s="42" t="n">
        <v>0</v>
      </c>
      <c r="F63" s="43"/>
    </row>
    <row r="64" customFormat="false" ht="15" hidden="false" customHeight="true" outlineLevel="0" collapsed="false">
      <c r="A64" s="45" t="s">
        <v>121</v>
      </c>
      <c r="B64" s="51" t="s">
        <v>122</v>
      </c>
      <c r="C64" s="38" t="s">
        <v>30</v>
      </c>
      <c r="D64" s="47" t="n">
        <f aca="false">D65</f>
        <v>15084</v>
      </c>
      <c r="E64" s="47" t="n">
        <f aca="false">E65</f>
        <v>15084</v>
      </c>
      <c r="F64" s="48" t="n">
        <f aca="false">E64/D64*100</f>
        <v>100</v>
      </c>
    </row>
    <row r="65" customFormat="false" ht="15" hidden="false" customHeight="false" outlineLevel="0" collapsed="false">
      <c r="A65" s="45"/>
      <c r="B65" s="51"/>
      <c r="C65" s="38" t="s">
        <v>49</v>
      </c>
      <c r="D65" s="49" t="n">
        <v>15084</v>
      </c>
      <c r="E65" s="49" t="n">
        <v>15084</v>
      </c>
      <c r="F65" s="48" t="n">
        <f aca="false">E65/D65*100</f>
        <v>100</v>
      </c>
    </row>
    <row r="66" customFormat="false" ht="15" hidden="false" customHeight="false" outlineLevel="0" collapsed="false">
      <c r="A66" s="45"/>
      <c r="B66" s="51"/>
      <c r="C66" s="38" t="s">
        <v>47</v>
      </c>
      <c r="D66" s="50" t="n">
        <v>0</v>
      </c>
      <c r="E66" s="50" t="n">
        <v>0</v>
      </c>
      <c r="F66" s="48"/>
    </row>
    <row r="67" customFormat="false" ht="15" hidden="false" customHeight="true" outlineLevel="0" collapsed="false">
      <c r="A67" s="45" t="s">
        <v>123</v>
      </c>
      <c r="B67" s="51" t="s">
        <v>124</v>
      </c>
      <c r="C67" s="38" t="s">
        <v>30</v>
      </c>
      <c r="D67" s="50" t="n">
        <f aca="false">D68</f>
        <v>56532.23</v>
      </c>
      <c r="E67" s="50" t="n">
        <f aca="false">E68</f>
        <v>56532.23</v>
      </c>
      <c r="F67" s="48" t="n">
        <f aca="false">E67/D67*100</f>
        <v>100</v>
      </c>
    </row>
    <row r="68" customFormat="false" ht="15" hidden="false" customHeight="false" outlineLevel="0" collapsed="false">
      <c r="A68" s="45"/>
      <c r="B68" s="51"/>
      <c r="C68" s="38" t="s">
        <v>49</v>
      </c>
      <c r="D68" s="49" t="n">
        <v>56532.23</v>
      </c>
      <c r="E68" s="49" t="n">
        <v>56532.23</v>
      </c>
      <c r="F68" s="48" t="n">
        <f aca="false">E68/D68*100</f>
        <v>100</v>
      </c>
    </row>
    <row r="69" customFormat="false" ht="15" hidden="false" customHeight="false" outlineLevel="0" collapsed="false">
      <c r="A69" s="45"/>
      <c r="B69" s="51"/>
      <c r="C69" s="38" t="s">
        <v>47</v>
      </c>
      <c r="D69" s="50" t="n">
        <v>0</v>
      </c>
      <c r="E69" s="50" t="n">
        <v>0</v>
      </c>
      <c r="F69" s="48"/>
    </row>
    <row r="70" customFormat="false" ht="15" hidden="false" customHeight="true" outlineLevel="0" collapsed="false">
      <c r="A70" s="45" t="s">
        <v>125</v>
      </c>
      <c r="B70" s="51" t="s">
        <v>126</v>
      </c>
      <c r="C70" s="38" t="s">
        <v>30</v>
      </c>
      <c r="D70" s="50" t="n">
        <f aca="false">D71</f>
        <v>1104702.68</v>
      </c>
      <c r="E70" s="50" t="n">
        <f aca="false">E71</f>
        <v>987886.56</v>
      </c>
      <c r="F70" s="43" t="n">
        <f aca="false">E70/D70*100</f>
        <v>89.4255601878326</v>
      </c>
    </row>
    <row r="71" customFormat="false" ht="15" hidden="false" customHeight="false" outlineLevel="0" collapsed="false">
      <c r="A71" s="45"/>
      <c r="B71" s="51"/>
      <c r="C71" s="38" t="s">
        <v>49</v>
      </c>
      <c r="D71" s="49" t="n">
        <v>1104702.68</v>
      </c>
      <c r="E71" s="49" t="n">
        <v>987886.56</v>
      </c>
      <c r="F71" s="43" t="n">
        <f aca="false">E71/D71*100</f>
        <v>89.4255601878326</v>
      </c>
    </row>
    <row r="72" customFormat="false" ht="15" hidden="false" customHeight="false" outlineLevel="0" collapsed="false">
      <c r="A72" s="45"/>
      <c r="B72" s="51"/>
      <c r="C72" s="38" t="s">
        <v>47</v>
      </c>
      <c r="D72" s="50" t="n">
        <v>0</v>
      </c>
      <c r="E72" s="50" t="n">
        <v>0</v>
      </c>
      <c r="F72" s="43"/>
    </row>
    <row r="73" customFormat="false" ht="15" hidden="false" customHeight="true" outlineLevel="0" collapsed="false">
      <c r="A73" s="45" t="s">
        <v>127</v>
      </c>
      <c r="B73" s="51" t="s">
        <v>128</v>
      </c>
      <c r="C73" s="38" t="s">
        <v>30</v>
      </c>
      <c r="D73" s="47" t="n">
        <f aca="false">D74+D75</f>
        <v>4806.61</v>
      </c>
      <c r="E73" s="47" t="n">
        <f aca="false">E74+E75</f>
        <v>4806.61</v>
      </c>
      <c r="F73" s="43" t="n">
        <f aca="false">E73/D73*100</f>
        <v>100</v>
      </c>
    </row>
    <row r="74" customFormat="false" ht="15" hidden="false" customHeight="false" outlineLevel="0" collapsed="false">
      <c r="A74" s="45"/>
      <c r="B74" s="51"/>
      <c r="C74" s="38" t="s">
        <v>49</v>
      </c>
      <c r="D74" s="54" t="n">
        <v>240.33</v>
      </c>
      <c r="E74" s="54" t="n">
        <v>240.33</v>
      </c>
      <c r="F74" s="43" t="n">
        <f aca="false">E74/D74*100</f>
        <v>100</v>
      </c>
    </row>
    <row r="75" customFormat="false" ht="15" hidden="false" customHeight="false" outlineLevel="0" collapsed="false">
      <c r="A75" s="45"/>
      <c r="B75" s="51"/>
      <c r="C75" s="38" t="s">
        <v>47</v>
      </c>
      <c r="D75" s="49" t="n">
        <v>4566.28</v>
      </c>
      <c r="E75" s="49" t="n">
        <v>4566.28</v>
      </c>
      <c r="F75" s="43" t="n">
        <f aca="false">E75/D75*100</f>
        <v>100</v>
      </c>
    </row>
    <row r="76" s="44" customFormat="true" ht="21" hidden="false" customHeight="true" outlineLevel="0" collapsed="false">
      <c r="A76" s="39" t="s">
        <v>129</v>
      </c>
      <c r="B76" s="52" t="s">
        <v>130</v>
      </c>
      <c r="C76" s="41" t="s">
        <v>30</v>
      </c>
      <c r="D76" s="43" t="n">
        <f aca="false">D79+D82</f>
        <v>1666292</v>
      </c>
      <c r="E76" s="43" t="n">
        <f aca="false">E79+E82</f>
        <v>1666292</v>
      </c>
      <c r="F76" s="43" t="n">
        <f aca="false">E76/D76*100</f>
        <v>100</v>
      </c>
    </row>
    <row r="77" s="44" customFormat="true" ht="15" hidden="false" customHeight="false" outlineLevel="0" collapsed="false">
      <c r="A77" s="39"/>
      <c r="B77" s="52"/>
      <c r="C77" s="41" t="s">
        <v>49</v>
      </c>
      <c r="D77" s="43" t="n">
        <f aca="false">D80+D83</f>
        <v>1666292</v>
      </c>
      <c r="E77" s="43" t="n">
        <f aca="false">E80+E83</f>
        <v>1666292</v>
      </c>
      <c r="F77" s="43" t="n">
        <f aca="false">E77/D77*100</f>
        <v>100</v>
      </c>
    </row>
    <row r="78" s="44" customFormat="true" ht="28.5" hidden="false" customHeight="true" outlineLevel="0" collapsed="false">
      <c r="A78" s="39"/>
      <c r="B78" s="52"/>
      <c r="C78" s="41" t="s">
        <v>47</v>
      </c>
      <c r="D78" s="42" t="n">
        <v>0</v>
      </c>
      <c r="E78" s="42" t="n">
        <v>0</v>
      </c>
      <c r="F78" s="43"/>
    </row>
    <row r="79" s="44" customFormat="true" ht="20.25" hidden="false" customHeight="true" outlineLevel="0" collapsed="false">
      <c r="A79" s="45" t="s">
        <v>131</v>
      </c>
      <c r="B79" s="51" t="s">
        <v>132</v>
      </c>
      <c r="C79" s="38" t="s">
        <v>30</v>
      </c>
      <c r="D79" s="47" t="n">
        <f aca="false">D80</f>
        <v>80226</v>
      </c>
      <c r="E79" s="47" t="n">
        <f aca="false">E80</f>
        <v>80226</v>
      </c>
      <c r="F79" s="48" t="n">
        <f aca="false">E79/D79*100</f>
        <v>100</v>
      </c>
    </row>
    <row r="80" s="44" customFormat="true" ht="19.5" hidden="false" customHeight="true" outlineLevel="0" collapsed="false">
      <c r="A80" s="45"/>
      <c r="B80" s="51"/>
      <c r="C80" s="38" t="s">
        <v>49</v>
      </c>
      <c r="D80" s="49" t="n">
        <v>80226</v>
      </c>
      <c r="E80" s="49" t="n">
        <v>80226</v>
      </c>
      <c r="F80" s="48" t="n">
        <f aca="false">E80/D80*100</f>
        <v>100</v>
      </c>
    </row>
    <row r="81" s="44" customFormat="true" ht="17.25" hidden="false" customHeight="true" outlineLevel="0" collapsed="false">
      <c r="A81" s="45"/>
      <c r="B81" s="51"/>
      <c r="C81" s="38" t="s">
        <v>47</v>
      </c>
      <c r="D81" s="50" t="n">
        <v>0</v>
      </c>
      <c r="E81" s="50" t="n">
        <v>0</v>
      </c>
      <c r="F81" s="43"/>
    </row>
    <row r="82" customFormat="false" ht="15" hidden="false" customHeight="true" outlineLevel="0" collapsed="false">
      <c r="A82" s="45" t="s">
        <v>133</v>
      </c>
      <c r="B82" s="51" t="s">
        <v>134</v>
      </c>
      <c r="C82" s="38" t="s">
        <v>30</v>
      </c>
      <c r="D82" s="48" t="n">
        <f aca="false">D83</f>
        <v>1586066</v>
      </c>
      <c r="E82" s="48" t="n">
        <f aca="false">E83</f>
        <v>1586066</v>
      </c>
      <c r="F82" s="48" t="n">
        <f aca="false">E82/D82*100</f>
        <v>100</v>
      </c>
    </row>
    <row r="83" customFormat="false" ht="15" hidden="false" customHeight="false" outlineLevel="0" collapsed="false">
      <c r="A83" s="45"/>
      <c r="B83" s="51"/>
      <c r="C83" s="38" t="s">
        <v>49</v>
      </c>
      <c r="D83" s="49" t="n">
        <v>1586066</v>
      </c>
      <c r="E83" s="49" t="n">
        <v>1586066</v>
      </c>
      <c r="F83" s="48" t="n">
        <f aca="false">E83/D83*100</f>
        <v>100</v>
      </c>
    </row>
    <row r="84" customFormat="false" ht="15" hidden="false" customHeight="false" outlineLevel="0" collapsed="false">
      <c r="A84" s="45"/>
      <c r="B84" s="51"/>
      <c r="C84" s="38" t="s">
        <v>47</v>
      </c>
      <c r="D84" s="50" t="n">
        <v>0</v>
      </c>
      <c r="E84" s="50" t="n">
        <v>0</v>
      </c>
      <c r="F84" s="43"/>
    </row>
    <row r="85" s="44" customFormat="true" ht="15" hidden="false" customHeight="true" outlineLevel="0" collapsed="false">
      <c r="A85" s="39" t="s">
        <v>135</v>
      </c>
      <c r="B85" s="52" t="s">
        <v>136</v>
      </c>
      <c r="C85" s="41" t="s">
        <v>30</v>
      </c>
      <c r="D85" s="43" t="n">
        <f aca="false">D86</f>
        <v>78110</v>
      </c>
      <c r="E85" s="43" t="n">
        <f aca="false">E86</f>
        <v>73952</v>
      </c>
      <c r="F85" s="43" t="n">
        <f aca="false">E85/D85*100</f>
        <v>94.6767379336833</v>
      </c>
    </row>
    <row r="86" s="44" customFormat="true" ht="15" hidden="false" customHeight="false" outlineLevel="0" collapsed="false">
      <c r="A86" s="39"/>
      <c r="B86" s="52"/>
      <c r="C86" s="41" t="s">
        <v>49</v>
      </c>
      <c r="D86" s="55" t="n">
        <v>78110</v>
      </c>
      <c r="E86" s="55" t="n">
        <v>73952</v>
      </c>
      <c r="F86" s="43" t="n">
        <f aca="false">E86/D86*100</f>
        <v>94.6767379336833</v>
      </c>
    </row>
    <row r="87" s="44" customFormat="true" ht="19.5" hidden="false" customHeight="true" outlineLevel="0" collapsed="false">
      <c r="A87" s="39"/>
      <c r="B87" s="52"/>
      <c r="C87" s="41" t="s">
        <v>47</v>
      </c>
      <c r="D87" s="42" t="n">
        <v>0</v>
      </c>
      <c r="E87" s="42" t="n">
        <v>0</v>
      </c>
      <c r="F87" s="43"/>
    </row>
    <row r="88" s="44" customFormat="true" ht="19.5" hidden="true" customHeight="true" outlineLevel="0" collapsed="false">
      <c r="A88" s="39" t="s">
        <v>137</v>
      </c>
      <c r="B88" s="52" t="s">
        <v>138</v>
      </c>
      <c r="C88" s="41" t="s">
        <v>30</v>
      </c>
      <c r="D88" s="43" t="n">
        <f aca="false">D89+D90</f>
        <v>0</v>
      </c>
      <c r="E88" s="53" t="n">
        <f aca="false">E89+E90</f>
        <v>0</v>
      </c>
      <c r="F88" s="43" t="e">
        <f aca="false">E88/D88*100</f>
        <v>#DIV/0!</v>
      </c>
    </row>
    <row r="89" s="44" customFormat="true" ht="19.5" hidden="true" customHeight="true" outlineLevel="0" collapsed="false">
      <c r="A89" s="39"/>
      <c r="B89" s="52"/>
      <c r="C89" s="41" t="s">
        <v>49</v>
      </c>
      <c r="D89" s="43" t="n">
        <v>0</v>
      </c>
      <c r="E89" s="43" t="n">
        <v>0</v>
      </c>
      <c r="F89" s="43" t="e">
        <f aca="false">E89/D89*100</f>
        <v>#DIV/0!</v>
      </c>
    </row>
    <row r="90" s="44" customFormat="true" ht="19.5" hidden="true" customHeight="true" outlineLevel="0" collapsed="false">
      <c r="A90" s="39"/>
      <c r="B90" s="52"/>
      <c r="C90" s="41" t="s">
        <v>47</v>
      </c>
      <c r="D90" s="53" t="n">
        <v>0</v>
      </c>
      <c r="E90" s="53" t="n">
        <v>0</v>
      </c>
      <c r="F90" s="43" t="e">
        <f aca="false">E90/D90*100</f>
        <v>#DIV/0!</v>
      </c>
    </row>
    <row r="91" s="44" customFormat="true" ht="19.5" hidden="false" customHeight="true" outlineLevel="0" collapsed="false">
      <c r="A91" s="39" t="s">
        <v>139</v>
      </c>
      <c r="B91" s="52" t="s">
        <v>140</v>
      </c>
      <c r="C91" s="41" t="s">
        <v>30</v>
      </c>
      <c r="D91" s="42" t="n">
        <f aca="false">D92+D93</f>
        <v>1965398.71</v>
      </c>
      <c r="E91" s="42" t="n">
        <f aca="false">E92+E93</f>
        <v>1859638.17</v>
      </c>
      <c r="F91" s="43" t="n">
        <f aca="false">E91/D91*100</f>
        <v>94.6188760854534</v>
      </c>
    </row>
    <row r="92" s="44" customFormat="true" ht="19.5" hidden="false" customHeight="true" outlineLevel="0" collapsed="false">
      <c r="A92" s="39"/>
      <c r="B92" s="52"/>
      <c r="C92" s="41" t="s">
        <v>49</v>
      </c>
      <c r="D92" s="56" t="n">
        <f aca="false">1062220.09+105902.71</f>
        <v>1168122.8</v>
      </c>
      <c r="E92" s="56" t="n">
        <f aca="false">1001733.77+105902.7</f>
        <v>1107636.47</v>
      </c>
      <c r="F92" s="43" t="n">
        <f aca="false">E92/D92*100</f>
        <v>94.8219202638627</v>
      </c>
    </row>
    <row r="93" s="44" customFormat="true" ht="19.5" hidden="false" customHeight="true" outlineLevel="0" collapsed="false">
      <c r="A93" s="39"/>
      <c r="B93" s="52"/>
      <c r="C93" s="41" t="s">
        <v>47</v>
      </c>
      <c r="D93" s="55" t="n">
        <v>797275.91</v>
      </c>
      <c r="E93" s="55" t="n">
        <v>752001.7</v>
      </c>
      <c r="F93" s="43" t="n">
        <f aca="false">E93/D93*100</f>
        <v>94.3213874353735</v>
      </c>
    </row>
    <row r="94" s="44" customFormat="true" ht="15" hidden="false" customHeight="true" outlineLevel="0" collapsed="false">
      <c r="A94" s="39" t="s">
        <v>141</v>
      </c>
      <c r="B94" s="52" t="s">
        <v>142</v>
      </c>
      <c r="C94" s="41" t="s">
        <v>30</v>
      </c>
      <c r="D94" s="43" t="n">
        <f aca="false">D97</f>
        <v>6751030.95</v>
      </c>
      <c r="E94" s="42" t="n">
        <f aca="false">E97</f>
        <v>6105554.52</v>
      </c>
      <c r="F94" s="43" t="n">
        <f aca="false">E94/D94*100</f>
        <v>90.4388465290624</v>
      </c>
    </row>
    <row r="95" s="44" customFormat="true" ht="15" hidden="false" customHeight="false" outlineLevel="0" collapsed="false">
      <c r="A95" s="39"/>
      <c r="B95" s="52"/>
      <c r="C95" s="41" t="s">
        <v>49</v>
      </c>
      <c r="D95" s="43" t="n">
        <f aca="false">D98</f>
        <v>337551.55</v>
      </c>
      <c r="E95" s="42" t="n">
        <f aca="false">E98</f>
        <v>305277.73</v>
      </c>
      <c r="F95" s="43" t="n">
        <f aca="false">E95/D95*100</f>
        <v>90.4388470442515</v>
      </c>
    </row>
    <row r="96" s="44" customFormat="true" ht="30.75" hidden="false" customHeight="true" outlineLevel="0" collapsed="false">
      <c r="A96" s="39"/>
      <c r="B96" s="52"/>
      <c r="C96" s="41" t="s">
        <v>47</v>
      </c>
      <c r="D96" s="42" t="n">
        <f aca="false">D99</f>
        <v>6413479.4</v>
      </c>
      <c r="E96" s="43" t="n">
        <f aca="false">E99</f>
        <v>5800276.79</v>
      </c>
      <c r="F96" s="43" t="n">
        <f aca="false">E96/D96*100</f>
        <v>90.4388465019471</v>
      </c>
    </row>
    <row r="97" customFormat="false" ht="15" hidden="false" customHeight="true" outlineLevel="0" collapsed="false">
      <c r="A97" s="45" t="s">
        <v>143</v>
      </c>
      <c r="B97" s="51" t="s">
        <v>144</v>
      </c>
      <c r="C97" s="38" t="s">
        <v>30</v>
      </c>
      <c r="D97" s="48" t="n">
        <f aca="false">D98+D99</f>
        <v>6751030.95</v>
      </c>
      <c r="E97" s="50" t="n">
        <f aca="false">E98+E99</f>
        <v>6105554.52</v>
      </c>
      <c r="F97" s="48" t="n">
        <f aca="false">E97/D97*100</f>
        <v>90.4388465290624</v>
      </c>
    </row>
    <row r="98" customFormat="false" ht="15" hidden="false" customHeight="false" outlineLevel="0" collapsed="false">
      <c r="A98" s="45"/>
      <c r="B98" s="51"/>
      <c r="C98" s="38" t="s">
        <v>49</v>
      </c>
      <c r="D98" s="49" t="n">
        <v>337551.55</v>
      </c>
      <c r="E98" s="49" t="n">
        <v>305277.73</v>
      </c>
      <c r="F98" s="48" t="n">
        <f aca="false">E98/D98*100</f>
        <v>90.4388470442515</v>
      </c>
    </row>
    <row r="99" customFormat="false" ht="15" hidden="false" customHeight="false" outlineLevel="0" collapsed="false">
      <c r="A99" s="45"/>
      <c r="B99" s="51"/>
      <c r="C99" s="38" t="s">
        <v>47</v>
      </c>
      <c r="D99" s="49" t="n">
        <v>6413479.4</v>
      </c>
      <c r="E99" s="49" t="n">
        <v>5800276.79</v>
      </c>
      <c r="F99" s="48" t="n">
        <f aca="false">E99/D99*100</f>
        <v>90.4388465019471</v>
      </c>
    </row>
    <row r="100" s="44" customFormat="true" ht="24" hidden="false" customHeight="true" outlineLevel="0" collapsed="false">
      <c r="A100" s="39" t="s">
        <v>145</v>
      </c>
      <c r="B100" s="52" t="s">
        <v>146</v>
      </c>
      <c r="C100" s="41" t="s">
        <v>30</v>
      </c>
      <c r="D100" s="43" t="n">
        <f aca="false">D103+D106</f>
        <v>88789</v>
      </c>
      <c r="E100" s="42" t="n">
        <f aca="false">E103+E106</f>
        <v>58069.74</v>
      </c>
      <c r="F100" s="43" t="n">
        <f aca="false">E100/D100*100</f>
        <v>65.4019529446215</v>
      </c>
    </row>
    <row r="101" s="44" customFormat="true" ht="15" hidden="false" customHeight="false" outlineLevel="0" collapsed="false">
      <c r="A101" s="39"/>
      <c r="B101" s="52"/>
      <c r="C101" s="41" t="s">
        <v>49</v>
      </c>
      <c r="D101" s="43" t="n">
        <f aca="false">D104+D107</f>
        <v>88789</v>
      </c>
      <c r="E101" s="42" t="n">
        <f aca="false">E104+E107</f>
        <v>58069.74</v>
      </c>
      <c r="F101" s="43" t="n">
        <f aca="false">E101/D101*100</f>
        <v>65.4019529446215</v>
      </c>
    </row>
    <row r="102" s="44" customFormat="true" ht="23.25" hidden="false" customHeight="true" outlineLevel="0" collapsed="false">
      <c r="A102" s="39"/>
      <c r="B102" s="52"/>
      <c r="C102" s="41" t="s">
        <v>47</v>
      </c>
      <c r="D102" s="42" t="n">
        <v>0</v>
      </c>
      <c r="E102" s="42" t="n">
        <v>0</v>
      </c>
      <c r="F102" s="43"/>
    </row>
    <row r="103" customFormat="false" ht="15" hidden="false" customHeight="true" outlineLevel="0" collapsed="false">
      <c r="A103" s="45" t="s">
        <v>147</v>
      </c>
      <c r="B103" s="51" t="s">
        <v>148</v>
      </c>
      <c r="C103" s="38" t="s">
        <v>30</v>
      </c>
      <c r="D103" s="48" t="n">
        <f aca="false">D104</f>
        <v>88789</v>
      </c>
      <c r="E103" s="50" t="n">
        <f aca="false">E104</f>
        <v>58069.74</v>
      </c>
      <c r="F103" s="48" t="n">
        <f aca="false">E103/D103*100</f>
        <v>65.4019529446215</v>
      </c>
    </row>
    <row r="104" customFormat="false" ht="15" hidden="false" customHeight="false" outlineLevel="0" collapsed="false">
      <c r="A104" s="45"/>
      <c r="B104" s="51"/>
      <c r="C104" s="38" t="s">
        <v>49</v>
      </c>
      <c r="D104" s="49" t="n">
        <v>88789</v>
      </c>
      <c r="E104" s="49" t="n">
        <v>58069.74</v>
      </c>
      <c r="F104" s="48" t="n">
        <f aca="false">E104/D104*100</f>
        <v>65.4019529446215</v>
      </c>
    </row>
    <row r="105" customFormat="false" ht="15" hidden="false" customHeight="false" outlineLevel="0" collapsed="false">
      <c r="A105" s="45"/>
      <c r="B105" s="51"/>
      <c r="C105" s="38" t="s">
        <v>47</v>
      </c>
      <c r="D105" s="50" t="n">
        <v>0</v>
      </c>
      <c r="E105" s="50" t="n">
        <v>0</v>
      </c>
      <c r="F105" s="43"/>
    </row>
    <row r="106" customFormat="false" ht="15" hidden="true" customHeight="true" outlineLevel="0" collapsed="false">
      <c r="A106" s="45" t="s">
        <v>149</v>
      </c>
      <c r="B106" s="51" t="s">
        <v>150</v>
      </c>
      <c r="C106" s="38" t="s">
        <v>30</v>
      </c>
      <c r="D106" s="50" t="n">
        <f aca="false">D107</f>
        <v>0</v>
      </c>
      <c r="E106" s="50" t="n">
        <f aca="false">E107</f>
        <v>0</v>
      </c>
      <c r="F106" s="48" t="e">
        <f aca="false">E106/D106*100</f>
        <v>#DIV/0!</v>
      </c>
    </row>
    <row r="107" customFormat="false" ht="15" hidden="true" customHeight="false" outlineLevel="0" collapsed="false">
      <c r="A107" s="45"/>
      <c r="B107" s="51"/>
      <c r="C107" s="38" t="s">
        <v>49</v>
      </c>
      <c r="D107" s="50" t="n">
        <v>0</v>
      </c>
      <c r="E107" s="50" t="n">
        <f aca="false">[1]Sheet1!$D$30</f>
        <v>0</v>
      </c>
      <c r="F107" s="48" t="e">
        <f aca="false">E107/D107*100</f>
        <v>#DIV/0!</v>
      </c>
    </row>
    <row r="108" customFormat="false" ht="39.75" hidden="true" customHeight="true" outlineLevel="0" collapsed="false">
      <c r="A108" s="45"/>
      <c r="B108" s="51"/>
      <c r="C108" s="38" t="s">
        <v>47</v>
      </c>
      <c r="D108" s="50" t="n">
        <v>0</v>
      </c>
      <c r="E108" s="50" t="n">
        <v>0</v>
      </c>
      <c r="F108" s="43"/>
    </row>
    <row r="109" s="44" customFormat="true" ht="20.25" hidden="false" customHeight="true" outlineLevel="0" collapsed="false">
      <c r="A109" s="39" t="s">
        <v>151</v>
      </c>
      <c r="B109" s="52" t="s">
        <v>152</v>
      </c>
      <c r="C109" s="41" t="s">
        <v>30</v>
      </c>
      <c r="D109" s="42" t="n">
        <f aca="false">D112+D115+D121+D124+D127+D118</f>
        <v>9698732.4</v>
      </c>
      <c r="E109" s="42" t="n">
        <f aca="false">E112+E115+E121+E124+E127+E118</f>
        <v>8369092.6</v>
      </c>
      <c r="F109" s="43" t="n">
        <f aca="false">E109/D109*100</f>
        <v>86.2905816434321</v>
      </c>
    </row>
    <row r="110" s="44" customFormat="true" ht="15" hidden="false" customHeight="false" outlineLevel="0" collapsed="false">
      <c r="A110" s="39"/>
      <c r="B110" s="52"/>
      <c r="C110" s="41" t="s">
        <v>49</v>
      </c>
      <c r="D110" s="42" t="n">
        <f aca="false">D113+D116+D122+D125+D128+D119</f>
        <v>7883882.35</v>
      </c>
      <c r="E110" s="42" t="n">
        <f aca="false">E113+E116+E122+E125+E128+E119</f>
        <v>7171140.75</v>
      </c>
      <c r="F110" s="43" t="n">
        <f aca="false">E110/D110*100</f>
        <v>90.9595099424588</v>
      </c>
    </row>
    <row r="111" s="44" customFormat="true" ht="17.25" hidden="false" customHeight="true" outlineLevel="0" collapsed="false">
      <c r="A111" s="39"/>
      <c r="B111" s="52"/>
      <c r="C111" s="41" t="s">
        <v>47</v>
      </c>
      <c r="D111" s="42" t="n">
        <f aca="false">D114+D117+D123+D126+D129+D120</f>
        <v>1814850.05</v>
      </c>
      <c r="E111" s="42" t="n">
        <f aca="false">E114+E117+E123+E126+E129+E120</f>
        <v>1197951.85</v>
      </c>
      <c r="F111" s="43"/>
    </row>
    <row r="112" customFormat="false" ht="15" hidden="false" customHeight="true" outlineLevel="0" collapsed="false">
      <c r="A112" s="45" t="s">
        <v>153</v>
      </c>
      <c r="B112" s="51" t="s">
        <v>154</v>
      </c>
      <c r="C112" s="38" t="s">
        <v>30</v>
      </c>
      <c r="D112" s="50" t="n">
        <f aca="false">D113</f>
        <v>2762686.4</v>
      </c>
      <c r="E112" s="50" t="n">
        <f aca="false">E113</f>
        <v>2498352.44</v>
      </c>
      <c r="F112" s="48" t="n">
        <f aca="false">E112/D112*100</f>
        <v>90.4319954664417</v>
      </c>
    </row>
    <row r="113" customFormat="false" ht="15" hidden="false" customHeight="false" outlineLevel="0" collapsed="false">
      <c r="A113" s="45"/>
      <c r="B113" s="51"/>
      <c r="C113" s="38" t="s">
        <v>49</v>
      </c>
      <c r="D113" s="49" t="n">
        <v>2762686.4</v>
      </c>
      <c r="E113" s="49" t="n">
        <v>2498352.44</v>
      </c>
      <c r="F113" s="48" t="n">
        <f aca="false">E113/D113*100</f>
        <v>90.4319954664417</v>
      </c>
    </row>
    <row r="114" customFormat="false" ht="15" hidden="false" customHeight="false" outlineLevel="0" collapsed="false">
      <c r="A114" s="45"/>
      <c r="B114" s="51"/>
      <c r="C114" s="38" t="s">
        <v>47</v>
      </c>
      <c r="D114" s="50" t="n">
        <v>0</v>
      </c>
      <c r="E114" s="50" t="n">
        <v>0</v>
      </c>
      <c r="F114" s="43"/>
    </row>
    <row r="115" customFormat="false" ht="15" hidden="false" customHeight="true" outlineLevel="0" collapsed="false">
      <c r="A115" s="45" t="s">
        <v>155</v>
      </c>
      <c r="B115" s="51" t="s">
        <v>156</v>
      </c>
      <c r="C115" s="38" t="s">
        <v>30</v>
      </c>
      <c r="D115" s="48" t="n">
        <f aca="false">D116</f>
        <v>866300</v>
      </c>
      <c r="E115" s="50" t="n">
        <f aca="false">E116</f>
        <v>866300</v>
      </c>
      <c r="F115" s="48" t="n">
        <f aca="false">E115/D115*100</f>
        <v>100</v>
      </c>
    </row>
    <row r="116" customFormat="false" ht="15" hidden="false" customHeight="false" outlineLevel="0" collapsed="false">
      <c r="A116" s="45"/>
      <c r="B116" s="51"/>
      <c r="C116" s="38" t="s">
        <v>49</v>
      </c>
      <c r="D116" s="48" t="n">
        <v>866300</v>
      </c>
      <c r="E116" s="48" t="n">
        <v>866300</v>
      </c>
      <c r="F116" s="48" t="n">
        <f aca="false">E116/D116*100</f>
        <v>100</v>
      </c>
    </row>
    <row r="117" customFormat="false" ht="15" hidden="false" customHeight="false" outlineLevel="0" collapsed="false">
      <c r="A117" s="45"/>
      <c r="B117" s="51"/>
      <c r="C117" s="38" t="s">
        <v>47</v>
      </c>
      <c r="D117" s="50" t="n">
        <v>0</v>
      </c>
      <c r="E117" s="50" t="n">
        <v>0</v>
      </c>
      <c r="F117" s="43"/>
    </row>
    <row r="118" customFormat="false" ht="15" hidden="false" customHeight="true" outlineLevel="0" collapsed="false">
      <c r="A118" s="45" t="s">
        <v>157</v>
      </c>
      <c r="B118" s="51" t="s">
        <v>158</v>
      </c>
      <c r="C118" s="38" t="s">
        <v>30</v>
      </c>
      <c r="D118" s="48" t="n">
        <f aca="false">D119</f>
        <v>539</v>
      </c>
      <c r="E118" s="50" t="n">
        <f aca="false">E119</f>
        <v>539</v>
      </c>
      <c r="F118" s="48" t="n">
        <f aca="false">E118/D118*100</f>
        <v>100</v>
      </c>
    </row>
    <row r="119" customFormat="false" ht="15" hidden="false" customHeight="false" outlineLevel="0" collapsed="false">
      <c r="A119" s="45"/>
      <c r="B119" s="51"/>
      <c r="C119" s="38" t="s">
        <v>49</v>
      </c>
      <c r="D119" s="54" t="n">
        <v>539</v>
      </c>
      <c r="E119" s="54" t="n">
        <v>539</v>
      </c>
      <c r="F119" s="48" t="n">
        <f aca="false">E119/D119*100</f>
        <v>100</v>
      </c>
    </row>
    <row r="120" customFormat="false" ht="15" hidden="false" customHeight="false" outlineLevel="0" collapsed="false">
      <c r="A120" s="45"/>
      <c r="B120" s="51"/>
      <c r="C120" s="38" t="s">
        <v>47</v>
      </c>
      <c r="D120" s="50" t="n">
        <v>0</v>
      </c>
      <c r="E120" s="50" t="n">
        <v>0</v>
      </c>
      <c r="F120" s="43"/>
    </row>
    <row r="121" customFormat="false" ht="15" hidden="false" customHeight="true" outlineLevel="0" collapsed="false">
      <c r="A121" s="45" t="s">
        <v>159</v>
      </c>
      <c r="B121" s="51" t="s">
        <v>160</v>
      </c>
      <c r="C121" s="38" t="s">
        <v>30</v>
      </c>
      <c r="D121" s="48" t="n">
        <f aca="false">D122</f>
        <v>199000</v>
      </c>
      <c r="E121" s="50" t="n">
        <f aca="false">E122</f>
        <v>199000</v>
      </c>
      <c r="F121" s="48" t="n">
        <f aca="false">E121/D121*100</f>
        <v>100</v>
      </c>
    </row>
    <row r="122" customFormat="false" ht="15" hidden="false" customHeight="false" outlineLevel="0" collapsed="false">
      <c r="A122" s="45"/>
      <c r="B122" s="51"/>
      <c r="C122" s="38" t="s">
        <v>49</v>
      </c>
      <c r="D122" s="49" t="n">
        <v>199000</v>
      </c>
      <c r="E122" s="49" t="n">
        <v>199000</v>
      </c>
      <c r="F122" s="48" t="n">
        <f aca="false">E122/D122*100</f>
        <v>100</v>
      </c>
    </row>
    <row r="123" customFormat="false" ht="15" hidden="false" customHeight="false" outlineLevel="0" collapsed="false">
      <c r="A123" s="45"/>
      <c r="B123" s="51"/>
      <c r="C123" s="38" t="s">
        <v>47</v>
      </c>
      <c r="D123" s="50" t="n">
        <v>0</v>
      </c>
      <c r="E123" s="50" t="n">
        <v>0</v>
      </c>
      <c r="F123" s="43"/>
    </row>
    <row r="124" customFormat="false" ht="15" hidden="false" customHeight="true" outlineLevel="0" collapsed="false">
      <c r="A124" s="45" t="s">
        <v>159</v>
      </c>
      <c r="B124" s="51" t="s">
        <v>161</v>
      </c>
      <c r="C124" s="38" t="s">
        <v>30</v>
      </c>
      <c r="D124" s="48" t="n">
        <f aca="false">D125</f>
        <v>170000</v>
      </c>
      <c r="E124" s="50" t="n">
        <f aca="false">E125</f>
        <v>130390.69</v>
      </c>
      <c r="F124" s="48" t="n">
        <f aca="false">E124/D124*100</f>
        <v>76.7004058823529</v>
      </c>
    </row>
    <row r="125" customFormat="false" ht="15" hidden="false" customHeight="false" outlineLevel="0" collapsed="false">
      <c r="A125" s="45"/>
      <c r="B125" s="51"/>
      <c r="C125" s="38" t="s">
        <v>49</v>
      </c>
      <c r="D125" s="49" t="n">
        <v>170000</v>
      </c>
      <c r="E125" s="49" t="n">
        <v>130390.69</v>
      </c>
      <c r="F125" s="48" t="n">
        <f aca="false">E125/D125*100</f>
        <v>76.7004058823529</v>
      </c>
    </row>
    <row r="126" customFormat="false" ht="15" hidden="false" customHeight="false" outlineLevel="0" collapsed="false">
      <c r="A126" s="45"/>
      <c r="B126" s="51"/>
      <c r="C126" s="38" t="s">
        <v>47</v>
      </c>
      <c r="D126" s="50" t="n">
        <v>0</v>
      </c>
      <c r="E126" s="50" t="n">
        <v>0</v>
      </c>
      <c r="F126" s="48"/>
    </row>
    <row r="127" customFormat="false" ht="15" hidden="false" customHeight="true" outlineLevel="0" collapsed="false">
      <c r="A127" s="45" t="s">
        <v>162</v>
      </c>
      <c r="B127" s="51" t="s">
        <v>163</v>
      </c>
      <c r="C127" s="38" t="s">
        <v>30</v>
      </c>
      <c r="D127" s="50" t="n">
        <f aca="false">D128+D129</f>
        <v>5700207</v>
      </c>
      <c r="E127" s="50" t="n">
        <f aca="false">E128+E129</f>
        <v>4674510.47</v>
      </c>
      <c r="F127" s="48" t="n">
        <f aca="false">E127/D127*100</f>
        <v>82.0059775022206</v>
      </c>
    </row>
    <row r="128" customFormat="false" ht="15" hidden="false" customHeight="false" outlineLevel="0" collapsed="false">
      <c r="A128" s="45"/>
      <c r="B128" s="51"/>
      <c r="C128" s="38" t="s">
        <v>49</v>
      </c>
      <c r="D128" s="49" t="n">
        <f aca="false">3293474+591882.95</f>
        <v>3885356.95</v>
      </c>
      <c r="E128" s="49" t="n">
        <f aca="false">3132196.97+344361.65</f>
        <v>3476558.62</v>
      </c>
      <c r="F128" s="48" t="n">
        <f aca="false">E128/D128*100</f>
        <v>89.478487169628</v>
      </c>
    </row>
    <row r="129" customFormat="false" ht="15" hidden="false" customHeight="false" outlineLevel="0" collapsed="false">
      <c r="A129" s="45"/>
      <c r="B129" s="51"/>
      <c r="C129" s="38" t="s">
        <v>47</v>
      </c>
      <c r="D129" s="49" t="n">
        <f aca="false">964475.05+831495+18880</f>
        <v>1814850.05</v>
      </c>
      <c r="E129" s="49" t="n">
        <f aca="false">561138.35+619413.5+17400</f>
        <v>1197951.85</v>
      </c>
      <c r="F129" s="48" t="n">
        <f aca="false">E129/D129*100</f>
        <v>66.0083101631454</v>
      </c>
    </row>
    <row r="130" s="44" customFormat="true" ht="29.25" hidden="false" customHeight="true" outlineLevel="0" collapsed="false">
      <c r="A130" s="39" t="s">
        <v>164</v>
      </c>
      <c r="B130" s="52" t="s">
        <v>165</v>
      </c>
      <c r="C130" s="41" t="s">
        <v>30</v>
      </c>
      <c r="D130" s="53" t="n">
        <f aca="false">D133+D136+D139+D142</f>
        <v>11390625</v>
      </c>
      <c r="E130" s="42" t="n">
        <f aca="false">E133+E136+E139+E142</f>
        <v>11209322.15</v>
      </c>
      <c r="F130" s="43" t="n">
        <f aca="false">E130/D130*100</f>
        <v>98.4083151714678</v>
      </c>
    </row>
    <row r="131" s="44" customFormat="true" ht="15" hidden="false" customHeight="false" outlineLevel="0" collapsed="false">
      <c r="A131" s="39"/>
      <c r="B131" s="52"/>
      <c r="C131" s="41" t="s">
        <v>49</v>
      </c>
      <c r="D131" s="53" t="n">
        <f aca="false">D134+D137+D140+D143</f>
        <v>4211551.17</v>
      </c>
      <c r="E131" s="42" t="n">
        <f aca="false">E134+E137+E140+E142</f>
        <v>4209725.17</v>
      </c>
      <c r="F131" s="43" t="n">
        <f aca="false">E131/D131*100</f>
        <v>99.9566430532055</v>
      </c>
    </row>
    <row r="132" s="44" customFormat="true" ht="28.5" hidden="false" customHeight="true" outlineLevel="0" collapsed="false">
      <c r="A132" s="39"/>
      <c r="B132" s="52"/>
      <c r="C132" s="41" t="s">
        <v>47</v>
      </c>
      <c r="D132" s="43" t="n">
        <f aca="false">D135+D138+D141</f>
        <v>7179073.83</v>
      </c>
      <c r="E132" s="42" t="n">
        <f aca="false">E135+E138+E141</f>
        <v>6999596.98</v>
      </c>
      <c r="F132" s="43" t="n">
        <f aca="false">E132/D132*100</f>
        <v>97.4999999408002</v>
      </c>
    </row>
    <row r="133" customFormat="false" ht="15" hidden="false" customHeight="true" outlineLevel="0" collapsed="false">
      <c r="A133" s="45" t="s">
        <v>166</v>
      </c>
      <c r="B133" s="51" t="s">
        <v>167</v>
      </c>
      <c r="C133" s="38" t="s">
        <v>30</v>
      </c>
      <c r="D133" s="48" t="n">
        <f aca="false">D134</f>
        <v>3706650</v>
      </c>
      <c r="E133" s="50" t="n">
        <f aca="false">E134</f>
        <v>3706650</v>
      </c>
      <c r="F133" s="48" t="n">
        <f aca="false">E133/D133*100</f>
        <v>100</v>
      </c>
    </row>
    <row r="134" customFormat="false" ht="15" hidden="false" customHeight="false" outlineLevel="0" collapsed="false">
      <c r="A134" s="45"/>
      <c r="B134" s="51"/>
      <c r="C134" s="38" t="s">
        <v>49</v>
      </c>
      <c r="D134" s="49" t="n">
        <v>3706650</v>
      </c>
      <c r="E134" s="49" t="n">
        <v>3706650</v>
      </c>
      <c r="F134" s="48" t="n">
        <f aca="false">E134/D134*100</f>
        <v>100</v>
      </c>
    </row>
    <row r="135" customFormat="false" ht="15" hidden="false" customHeight="false" outlineLevel="0" collapsed="false">
      <c r="A135" s="45"/>
      <c r="B135" s="51"/>
      <c r="C135" s="38" t="s">
        <v>47</v>
      </c>
      <c r="D135" s="50"/>
      <c r="E135" s="50" t="n">
        <v>0</v>
      </c>
      <c r="F135" s="43"/>
    </row>
    <row r="136" customFormat="false" ht="15" hidden="false" customHeight="true" outlineLevel="0" collapsed="false">
      <c r="A136" s="45" t="s">
        <v>168</v>
      </c>
      <c r="B136" s="51" t="s">
        <v>169</v>
      </c>
      <c r="C136" s="38" t="s">
        <v>30</v>
      </c>
      <c r="D136" s="57" t="n">
        <f aca="false">D137+D138</f>
        <v>7683975</v>
      </c>
      <c r="E136" s="58" t="n">
        <f aca="false">E137+E138</f>
        <v>7502672.15</v>
      </c>
      <c r="F136" s="57" t="n">
        <f aca="false">E136/D136*100</f>
        <v>97.6405070292394</v>
      </c>
    </row>
    <row r="137" customFormat="false" ht="21.75" hidden="false" customHeight="true" outlineLevel="0" collapsed="false">
      <c r="A137" s="45"/>
      <c r="B137" s="51"/>
      <c r="C137" s="38" t="s">
        <v>49</v>
      </c>
      <c r="D137" s="49" t="n">
        <f aca="false">431900+73001.17</f>
        <v>504901.17</v>
      </c>
      <c r="E137" s="49" t="n">
        <f aca="false">431900+71175.17</f>
        <v>503075.17</v>
      </c>
      <c r="F137" s="57" t="n">
        <f aca="false">E137/D137*100</f>
        <v>99.6383450646391</v>
      </c>
    </row>
    <row r="138" customFormat="false" ht="15" hidden="false" customHeight="false" outlineLevel="0" collapsed="false">
      <c r="A138" s="45"/>
      <c r="B138" s="51"/>
      <c r="C138" s="38" t="s">
        <v>47</v>
      </c>
      <c r="D138" s="49" t="n">
        <v>7179073.83</v>
      </c>
      <c r="E138" s="49" t="n">
        <v>6999596.98</v>
      </c>
      <c r="F138" s="57" t="n">
        <f aca="false">E138/D138*100</f>
        <v>97.4999999408002</v>
      </c>
    </row>
    <row r="139" customFormat="false" ht="15" hidden="true" customHeight="true" outlineLevel="0" collapsed="false">
      <c r="A139" s="45" t="s">
        <v>170</v>
      </c>
      <c r="B139" s="51" t="s">
        <v>171</v>
      </c>
      <c r="C139" s="38" t="s">
        <v>30</v>
      </c>
      <c r="D139" s="48" t="n">
        <f aca="false">D140</f>
        <v>0</v>
      </c>
      <c r="E139" s="48" t="n">
        <f aca="false">E140</f>
        <v>0</v>
      </c>
      <c r="F139" s="48" t="e">
        <f aca="false">E139/D139*100</f>
        <v>#DIV/0!</v>
      </c>
    </row>
    <row r="140" customFormat="false" ht="15" hidden="true" customHeight="false" outlineLevel="0" collapsed="false">
      <c r="A140" s="45"/>
      <c r="B140" s="51"/>
      <c r="C140" s="38" t="s">
        <v>49</v>
      </c>
      <c r="D140" s="48" t="n">
        <v>0</v>
      </c>
      <c r="E140" s="48" t="n">
        <v>0</v>
      </c>
      <c r="F140" s="48" t="e">
        <f aca="false">E140/D140*100</f>
        <v>#DIV/0!</v>
      </c>
    </row>
    <row r="141" customFormat="false" ht="15" hidden="true" customHeight="false" outlineLevel="0" collapsed="false">
      <c r="A141" s="45"/>
      <c r="B141" s="51"/>
      <c r="C141" s="38" t="s">
        <v>47</v>
      </c>
      <c r="D141" s="50" t="n">
        <v>0</v>
      </c>
      <c r="E141" s="50" t="n">
        <v>0</v>
      </c>
      <c r="F141" s="43"/>
    </row>
    <row r="142" customFormat="false" ht="15" hidden="true" customHeight="true" outlineLevel="0" collapsed="false">
      <c r="A142" s="45" t="s">
        <v>170</v>
      </c>
      <c r="B142" s="51" t="s">
        <v>171</v>
      </c>
      <c r="C142" s="38" t="s">
        <v>30</v>
      </c>
      <c r="D142" s="50" t="n">
        <f aca="false">D143</f>
        <v>0</v>
      </c>
      <c r="E142" s="50" t="n">
        <f aca="false">E143</f>
        <v>0</v>
      </c>
      <c r="F142" s="48" t="n">
        <v>0</v>
      </c>
    </row>
    <row r="143" customFormat="false" ht="15" hidden="true" customHeight="false" outlineLevel="0" collapsed="false">
      <c r="A143" s="45"/>
      <c r="B143" s="51"/>
      <c r="C143" s="38" t="s">
        <v>49</v>
      </c>
      <c r="D143" s="50" t="n">
        <v>0</v>
      </c>
      <c r="E143" s="50" t="n">
        <f aca="false">0</f>
        <v>0</v>
      </c>
      <c r="F143" s="48" t="n">
        <v>0</v>
      </c>
    </row>
    <row r="144" customFormat="false" ht="17.25" hidden="true" customHeight="true" outlineLevel="0" collapsed="false">
      <c r="A144" s="45"/>
      <c r="B144" s="51"/>
      <c r="C144" s="38" t="s">
        <v>47</v>
      </c>
      <c r="D144" s="50" t="n">
        <v>0</v>
      </c>
      <c r="E144" s="50" t="n">
        <v>0</v>
      </c>
      <c r="F144" s="43"/>
    </row>
    <row r="145" s="44" customFormat="true" ht="15" hidden="false" customHeight="true" outlineLevel="0" collapsed="false">
      <c r="A145" s="39" t="s">
        <v>172</v>
      </c>
      <c r="B145" s="52" t="s">
        <v>173</v>
      </c>
      <c r="C145" s="41" t="s">
        <v>30</v>
      </c>
      <c r="D145" s="42" t="n">
        <f aca="false">D148</f>
        <v>494400</v>
      </c>
      <c r="E145" s="42" t="n">
        <f aca="false">E148</f>
        <v>494400</v>
      </c>
      <c r="F145" s="43" t="n">
        <f aca="false">E145/D145*100</f>
        <v>100</v>
      </c>
    </row>
    <row r="146" s="44" customFormat="true" ht="22.5" hidden="false" customHeight="true" outlineLevel="0" collapsed="false">
      <c r="A146" s="39"/>
      <c r="B146" s="52"/>
      <c r="C146" s="41" t="s">
        <v>49</v>
      </c>
      <c r="D146" s="42" t="n">
        <f aca="false">D149</f>
        <v>494400</v>
      </c>
      <c r="E146" s="42" t="n">
        <f aca="false">E149</f>
        <v>494400</v>
      </c>
      <c r="F146" s="43" t="n">
        <f aca="false">E146/D146*100</f>
        <v>100</v>
      </c>
    </row>
    <row r="147" s="44" customFormat="true" ht="27.75" hidden="false" customHeight="true" outlineLevel="0" collapsed="false">
      <c r="A147" s="39"/>
      <c r="B147" s="52"/>
      <c r="C147" s="41" t="s">
        <v>47</v>
      </c>
      <c r="D147" s="42" t="n">
        <f aca="false">D150</f>
        <v>0</v>
      </c>
      <c r="E147" s="42" t="n">
        <f aca="false">E150</f>
        <v>0</v>
      </c>
      <c r="F147" s="43"/>
    </row>
    <row r="148" customFormat="false" ht="15" hidden="false" customHeight="true" outlineLevel="0" collapsed="false">
      <c r="A148" s="45" t="s">
        <v>174</v>
      </c>
      <c r="B148" s="51" t="s">
        <v>175</v>
      </c>
      <c r="C148" s="38" t="s">
        <v>30</v>
      </c>
      <c r="D148" s="48" t="n">
        <f aca="false">D149+D150</f>
        <v>494400</v>
      </c>
      <c r="E148" s="48" t="n">
        <f aca="false">E149+E150</f>
        <v>494400</v>
      </c>
      <c r="F148" s="48" t="n">
        <f aca="false">E148/D148*100</f>
        <v>100</v>
      </c>
    </row>
    <row r="149" customFormat="false" ht="15" hidden="false" customHeight="false" outlineLevel="0" collapsed="false">
      <c r="A149" s="45"/>
      <c r="B149" s="51"/>
      <c r="C149" s="38" t="s">
        <v>49</v>
      </c>
      <c r="D149" s="49" t="n">
        <v>494400</v>
      </c>
      <c r="E149" s="49" t="n">
        <v>494400</v>
      </c>
      <c r="F149" s="48" t="n">
        <f aca="false">E149/D149*100</f>
        <v>100</v>
      </c>
    </row>
    <row r="150" customFormat="false" ht="15" hidden="false" customHeight="false" outlineLevel="0" collapsed="false">
      <c r="A150" s="45"/>
      <c r="B150" s="51"/>
      <c r="C150" s="38" t="s">
        <v>47</v>
      </c>
      <c r="D150" s="50" t="n">
        <v>0</v>
      </c>
      <c r="E150" s="50" t="n">
        <v>0</v>
      </c>
      <c r="F150" s="48"/>
    </row>
    <row r="151" s="44" customFormat="true" ht="20.25" hidden="false" customHeight="true" outlineLevel="0" collapsed="false">
      <c r="A151" s="39" t="s">
        <v>176</v>
      </c>
      <c r="B151" s="52" t="s">
        <v>177</v>
      </c>
      <c r="C151" s="41" t="s">
        <v>30</v>
      </c>
      <c r="D151" s="43" t="n">
        <f aca="false">D152</f>
        <v>570775.6</v>
      </c>
      <c r="E151" s="43" t="n">
        <f aca="false">E152</f>
        <v>570775.6</v>
      </c>
      <c r="F151" s="43" t="n">
        <f aca="false">E151/D151*100</f>
        <v>100</v>
      </c>
    </row>
    <row r="152" s="44" customFormat="true" ht="20.25" hidden="false" customHeight="true" outlineLevel="0" collapsed="false">
      <c r="A152" s="39"/>
      <c r="B152" s="52"/>
      <c r="C152" s="41" t="s">
        <v>49</v>
      </c>
      <c r="D152" s="55" t="n">
        <v>570775.6</v>
      </c>
      <c r="E152" s="55" t="n">
        <v>570775.6</v>
      </c>
      <c r="F152" s="43" t="n">
        <f aca="false">E152/D152*100</f>
        <v>100</v>
      </c>
    </row>
    <row r="153" s="44" customFormat="true" ht="21" hidden="false" customHeight="true" outlineLevel="0" collapsed="false">
      <c r="A153" s="39"/>
      <c r="B153" s="52"/>
      <c r="C153" s="41" t="s">
        <v>47</v>
      </c>
      <c r="D153" s="42" t="n">
        <v>0</v>
      </c>
      <c r="E153" s="42" t="n">
        <v>0</v>
      </c>
      <c r="F153" s="43"/>
    </row>
    <row r="154" s="44" customFormat="true" ht="15" hidden="false" customHeight="true" outlineLevel="0" collapsed="false">
      <c r="A154" s="39" t="s">
        <v>178</v>
      </c>
      <c r="B154" s="52" t="s">
        <v>179</v>
      </c>
      <c r="C154" s="41" t="s">
        <v>30</v>
      </c>
      <c r="D154" s="43" t="n">
        <f aca="false">D157</f>
        <v>70000</v>
      </c>
      <c r="E154" s="43" t="n">
        <f aca="false">E157</f>
        <v>68981</v>
      </c>
      <c r="F154" s="43" t="n">
        <f aca="false">E154/D154*100</f>
        <v>98.5442857142857</v>
      </c>
    </row>
    <row r="155" s="44" customFormat="true" ht="15" hidden="false" customHeight="false" outlineLevel="0" collapsed="false">
      <c r="A155" s="39"/>
      <c r="B155" s="52"/>
      <c r="C155" s="41" t="s">
        <v>49</v>
      </c>
      <c r="D155" s="43" t="n">
        <f aca="false">D158</f>
        <v>70000</v>
      </c>
      <c r="E155" s="43" t="n">
        <f aca="false">E158</f>
        <v>68981</v>
      </c>
      <c r="F155" s="43" t="n">
        <f aca="false">E155/D155*100</f>
        <v>98.5442857142857</v>
      </c>
    </row>
    <row r="156" s="44" customFormat="true" ht="15" hidden="false" customHeight="false" outlineLevel="0" collapsed="false">
      <c r="A156" s="39"/>
      <c r="B156" s="52"/>
      <c r="C156" s="41" t="s">
        <v>47</v>
      </c>
      <c r="D156" s="42" t="n">
        <v>0</v>
      </c>
      <c r="E156" s="42" t="n">
        <v>0</v>
      </c>
      <c r="F156" s="43"/>
    </row>
    <row r="157" customFormat="false" ht="15" hidden="false" customHeight="true" outlineLevel="0" collapsed="false">
      <c r="A157" s="45" t="s">
        <v>180</v>
      </c>
      <c r="B157" s="51" t="s">
        <v>181</v>
      </c>
      <c r="C157" s="38" t="s">
        <v>30</v>
      </c>
      <c r="D157" s="48" t="n">
        <f aca="false">D158</f>
        <v>70000</v>
      </c>
      <c r="E157" s="48" t="n">
        <f aca="false">E158</f>
        <v>68981</v>
      </c>
      <c r="F157" s="48" t="n">
        <f aca="false">E157/D157*100</f>
        <v>98.5442857142857</v>
      </c>
    </row>
    <row r="158" customFormat="false" ht="15" hidden="false" customHeight="false" outlineLevel="0" collapsed="false">
      <c r="A158" s="45"/>
      <c r="B158" s="51"/>
      <c r="C158" s="38" t="s">
        <v>49</v>
      </c>
      <c r="D158" s="49" t="n">
        <v>70000</v>
      </c>
      <c r="E158" s="49" t="n">
        <v>68981</v>
      </c>
      <c r="F158" s="48" t="n">
        <f aca="false">E158/D158*100</f>
        <v>98.5442857142857</v>
      </c>
    </row>
    <row r="159" customFormat="false" ht="15" hidden="false" customHeight="false" outlineLevel="0" collapsed="false">
      <c r="A159" s="45"/>
      <c r="B159" s="51"/>
      <c r="C159" s="38" t="s">
        <v>47</v>
      </c>
      <c r="D159" s="50" t="n">
        <v>0</v>
      </c>
      <c r="E159" s="50" t="n">
        <v>0</v>
      </c>
      <c r="F159" s="43"/>
    </row>
    <row r="160" s="44" customFormat="true" ht="21.75" hidden="false" customHeight="true" outlineLevel="0" collapsed="false">
      <c r="A160" s="39" t="s">
        <v>182</v>
      </c>
      <c r="B160" s="52" t="s">
        <v>183</v>
      </c>
      <c r="C160" s="41" t="s">
        <v>30</v>
      </c>
      <c r="D160" s="55" t="n">
        <v>35422579</v>
      </c>
      <c r="E160" s="55" t="n">
        <v>35422579</v>
      </c>
      <c r="F160" s="43" t="n">
        <f aca="false">E160/D160*100</f>
        <v>100</v>
      </c>
    </row>
    <row r="161" s="44" customFormat="true" ht="15" hidden="false" customHeight="false" outlineLevel="0" collapsed="false">
      <c r="A161" s="39"/>
      <c r="B161" s="52"/>
      <c r="C161" s="41" t="s">
        <v>49</v>
      </c>
      <c r="D161" s="43" t="n">
        <f aca="false">D160-D162</f>
        <v>26131579</v>
      </c>
      <c r="E161" s="43" t="n">
        <f aca="false">E160-E162</f>
        <v>26131579</v>
      </c>
      <c r="F161" s="43" t="n">
        <f aca="false">E161/D161*100</f>
        <v>100</v>
      </c>
    </row>
    <row r="162" s="44" customFormat="true" ht="15" hidden="false" customHeight="false" outlineLevel="0" collapsed="false">
      <c r="A162" s="39"/>
      <c r="B162" s="52"/>
      <c r="C162" s="41" t="s">
        <v>47</v>
      </c>
      <c r="D162" s="55" t="n">
        <v>9291000</v>
      </c>
      <c r="E162" s="55" t="n">
        <v>9291000</v>
      </c>
      <c r="F162" s="43" t="n">
        <f aca="false">E162/D162*100</f>
        <v>100</v>
      </c>
    </row>
    <row r="163" s="44" customFormat="true" ht="15" hidden="false" customHeight="true" outlineLevel="0" collapsed="false">
      <c r="A163" s="39" t="s">
        <v>184</v>
      </c>
      <c r="B163" s="52" t="s">
        <v>185</v>
      </c>
      <c r="C163" s="41" t="s">
        <v>30</v>
      </c>
      <c r="D163" s="43" t="n">
        <f aca="false">D166</f>
        <v>902365</v>
      </c>
      <c r="E163" s="42" t="n">
        <f aca="false">E166</f>
        <v>883245.62</v>
      </c>
      <c r="F163" s="43" t="n">
        <f aca="false">E163/D163*100</f>
        <v>97.8811922004954</v>
      </c>
    </row>
    <row r="164" s="44" customFormat="true" ht="15" hidden="false" customHeight="false" outlineLevel="0" collapsed="false">
      <c r="A164" s="39"/>
      <c r="B164" s="52"/>
      <c r="C164" s="41" t="s">
        <v>49</v>
      </c>
      <c r="D164" s="42" t="n">
        <f aca="false">D167</f>
        <v>902365</v>
      </c>
      <c r="E164" s="42" t="n">
        <f aca="false">E167</f>
        <v>883245.62</v>
      </c>
      <c r="F164" s="43" t="n">
        <f aca="false">E164/D164*100</f>
        <v>97.8811922004954</v>
      </c>
    </row>
    <row r="165" s="44" customFormat="true" ht="20.25" hidden="false" customHeight="true" outlineLevel="0" collapsed="false">
      <c r="A165" s="39"/>
      <c r="B165" s="52"/>
      <c r="C165" s="41" t="s">
        <v>47</v>
      </c>
      <c r="D165" s="42" t="n">
        <f aca="false">D168</f>
        <v>0</v>
      </c>
      <c r="E165" s="42" t="n">
        <f aca="false">E168</f>
        <v>0</v>
      </c>
      <c r="F165" s="43"/>
    </row>
    <row r="166" customFormat="false" ht="15" hidden="false" customHeight="true" outlineLevel="0" collapsed="false">
      <c r="A166" s="45" t="s">
        <v>186</v>
      </c>
      <c r="B166" s="51" t="s">
        <v>187</v>
      </c>
      <c r="C166" s="38" t="s">
        <v>30</v>
      </c>
      <c r="D166" s="48" t="n">
        <f aca="false">D167+D168</f>
        <v>902365</v>
      </c>
      <c r="E166" s="50" t="n">
        <f aca="false">E167+E168</f>
        <v>883245.62</v>
      </c>
      <c r="F166" s="48" t="n">
        <f aca="false">E166/D166*100</f>
        <v>97.8811922004954</v>
      </c>
    </row>
    <row r="167" customFormat="false" ht="15" hidden="false" customHeight="false" outlineLevel="0" collapsed="false">
      <c r="A167" s="45"/>
      <c r="B167" s="51"/>
      <c r="C167" s="38" t="s">
        <v>49</v>
      </c>
      <c r="D167" s="49" t="n">
        <v>902365</v>
      </c>
      <c r="E167" s="49" t="n">
        <v>883245.62</v>
      </c>
      <c r="F167" s="48" t="n">
        <f aca="false">E167/D167*100</f>
        <v>97.8811922004954</v>
      </c>
    </row>
    <row r="168" customFormat="false" ht="15" hidden="false" customHeight="false" outlineLevel="0" collapsed="false">
      <c r="A168" s="45"/>
      <c r="B168" s="51"/>
      <c r="C168" s="38" t="s">
        <v>47</v>
      </c>
      <c r="D168" s="48" t="n">
        <v>0</v>
      </c>
      <c r="E168" s="48" t="n">
        <v>0</v>
      </c>
      <c r="F168" s="48"/>
    </row>
    <row r="169" s="44" customFormat="true" ht="15" hidden="true" customHeight="true" outlineLevel="0" collapsed="false">
      <c r="A169" s="39" t="s">
        <v>188</v>
      </c>
      <c r="B169" s="52" t="s">
        <v>189</v>
      </c>
      <c r="C169" s="41" t="s">
        <v>30</v>
      </c>
      <c r="D169" s="42" t="n">
        <f aca="false">D170+D171+D172</f>
        <v>0</v>
      </c>
      <c r="E169" s="42" t="n">
        <f aca="false">E170+E171+E172</f>
        <v>0</v>
      </c>
      <c r="F169" s="43"/>
    </row>
    <row r="170" s="44" customFormat="true" ht="15" hidden="true" customHeight="false" outlineLevel="0" collapsed="false">
      <c r="A170" s="39"/>
      <c r="B170" s="52"/>
      <c r="C170" s="41" t="s">
        <v>49</v>
      </c>
      <c r="D170" s="42"/>
      <c r="E170" s="42" t="n">
        <v>0</v>
      </c>
      <c r="F170" s="43"/>
    </row>
    <row r="171" s="44" customFormat="true" ht="15" hidden="true" customHeight="false" outlineLevel="0" collapsed="false">
      <c r="A171" s="39"/>
      <c r="B171" s="52"/>
      <c r="C171" s="41" t="s">
        <v>47</v>
      </c>
      <c r="D171" s="42" t="n">
        <v>0</v>
      </c>
      <c r="E171" s="42" t="n">
        <v>0</v>
      </c>
      <c r="F171" s="43"/>
    </row>
    <row r="172" s="44" customFormat="true" ht="15" hidden="true" customHeight="false" outlineLevel="0" collapsed="false">
      <c r="A172" s="39"/>
      <c r="B172" s="52"/>
      <c r="C172" s="41" t="s">
        <v>48</v>
      </c>
      <c r="D172" s="42"/>
      <c r="E172" s="42" t="n">
        <f aca="false">[1]Sheet1!$D$52</f>
        <v>0</v>
      </c>
      <c r="F172" s="43"/>
    </row>
    <row r="173" customFormat="false" ht="15" hidden="true" customHeight="true" outlineLevel="0" collapsed="false">
      <c r="A173" s="45" t="s">
        <v>190</v>
      </c>
      <c r="B173" s="51" t="s">
        <v>191</v>
      </c>
      <c r="C173" s="38" t="s">
        <v>30</v>
      </c>
      <c r="D173" s="50" t="n">
        <v>0</v>
      </c>
      <c r="E173" s="50" t="n">
        <v>0</v>
      </c>
      <c r="F173" s="48"/>
    </row>
    <row r="174" customFormat="false" ht="15" hidden="true" customHeight="false" outlineLevel="0" collapsed="false">
      <c r="A174" s="45"/>
      <c r="B174" s="51"/>
      <c r="C174" s="38" t="s">
        <v>49</v>
      </c>
      <c r="D174" s="50" t="n">
        <v>0</v>
      </c>
      <c r="E174" s="50" t="n">
        <v>0</v>
      </c>
      <c r="F174" s="48"/>
    </row>
    <row r="175" customFormat="false" ht="46.5" hidden="true" customHeight="true" outlineLevel="0" collapsed="false">
      <c r="A175" s="45"/>
      <c r="B175" s="51"/>
      <c r="C175" s="38" t="s">
        <v>47</v>
      </c>
      <c r="D175" s="48" t="n">
        <v>0</v>
      </c>
      <c r="E175" s="50" t="n">
        <v>0</v>
      </c>
      <c r="F175" s="48"/>
    </row>
    <row r="176" customFormat="false" ht="15" hidden="true" customHeight="false" outlineLevel="0" collapsed="false">
      <c r="A176" s="45"/>
      <c r="B176" s="51"/>
      <c r="C176" s="38" t="s">
        <v>48</v>
      </c>
      <c r="D176" s="48" t="n">
        <v>0</v>
      </c>
      <c r="E176" s="50" t="n">
        <v>0</v>
      </c>
      <c r="F176" s="48"/>
    </row>
    <row r="177" customFormat="false" ht="15" hidden="false" customHeight="true" outlineLevel="0" collapsed="false">
      <c r="A177" s="39" t="s">
        <v>188</v>
      </c>
      <c r="B177" s="52" t="s">
        <v>192</v>
      </c>
      <c r="C177" s="41" t="s">
        <v>30</v>
      </c>
      <c r="D177" s="42" t="n">
        <f aca="false">D178+D179</f>
        <v>6338610</v>
      </c>
      <c r="E177" s="42" t="n">
        <f aca="false">E178+E179</f>
        <v>6338609.33</v>
      </c>
      <c r="F177" s="43" t="n">
        <f aca="false">E177/D177*100</f>
        <v>99.9999894298592</v>
      </c>
    </row>
    <row r="178" customFormat="false" ht="15" hidden="false" customHeight="false" outlineLevel="0" collapsed="false">
      <c r="A178" s="39"/>
      <c r="B178" s="52"/>
      <c r="C178" s="41" t="s">
        <v>49</v>
      </c>
      <c r="D178" s="55" t="n">
        <v>382610</v>
      </c>
      <c r="E178" s="55" t="n">
        <v>382609.96</v>
      </c>
      <c r="F178" s="43" t="n">
        <f aca="false">E178/D178*100</f>
        <v>99.9999895454902</v>
      </c>
    </row>
    <row r="179" customFormat="false" ht="21.75" hidden="false" customHeight="true" outlineLevel="0" collapsed="false">
      <c r="A179" s="39"/>
      <c r="B179" s="52"/>
      <c r="C179" s="41" t="s">
        <v>47</v>
      </c>
      <c r="D179" s="55" t="n">
        <v>5956000</v>
      </c>
      <c r="E179" s="55" t="n">
        <v>5955999.37</v>
      </c>
      <c r="F179" s="43" t="n">
        <f aca="false">E179/D179*100</f>
        <v>99.9999894224312</v>
      </c>
    </row>
    <row r="180" s="44" customFormat="true" ht="15" hidden="false" customHeight="true" outlineLevel="0" collapsed="false">
      <c r="A180" s="39" t="s">
        <v>193</v>
      </c>
      <c r="B180" s="52" t="s">
        <v>194</v>
      </c>
      <c r="C180" s="41" t="s">
        <v>30</v>
      </c>
      <c r="D180" s="42" t="n">
        <f aca="false">D181</f>
        <v>14923619.4</v>
      </c>
      <c r="E180" s="42" t="n">
        <f aca="false">E181</f>
        <v>14413152.17</v>
      </c>
      <c r="F180" s="43" t="n">
        <f aca="false">E180/D180*100</f>
        <v>96.5794676457643</v>
      </c>
    </row>
    <row r="181" s="44" customFormat="true" ht="15" hidden="false" customHeight="false" outlineLevel="0" collapsed="false">
      <c r="A181" s="39"/>
      <c r="B181" s="52"/>
      <c r="C181" s="41" t="s">
        <v>49</v>
      </c>
      <c r="D181" s="55" t="n">
        <v>14923619.4</v>
      </c>
      <c r="E181" s="55" t="n">
        <v>14413152.17</v>
      </c>
      <c r="F181" s="43" t="n">
        <f aca="false">E181/D181*100</f>
        <v>96.5794676457643</v>
      </c>
    </row>
    <row r="182" s="44" customFormat="true" ht="20.25" hidden="false" customHeight="true" outlineLevel="0" collapsed="false">
      <c r="A182" s="39"/>
      <c r="B182" s="52"/>
      <c r="C182" s="41" t="s">
        <v>47</v>
      </c>
      <c r="D182" s="42" t="n">
        <v>0</v>
      </c>
      <c r="E182" s="42" t="n">
        <v>0</v>
      </c>
      <c r="F182" s="43"/>
    </row>
    <row r="183" s="44" customFormat="true" ht="14.25" hidden="false" customHeight="true" outlineLevel="0" collapsed="false">
      <c r="A183" s="39"/>
      <c r="B183" s="40" t="s">
        <v>195</v>
      </c>
      <c r="C183" s="41" t="s">
        <v>30</v>
      </c>
      <c r="D183" s="42" t="n">
        <f aca="false">D169+D163+D160+D154+D151+D145+D130+D109+D100+D94+D85+D76+D61+D52+D46+D7+D180+D91+D88+D177</f>
        <v>106391547.9</v>
      </c>
      <c r="E183" s="43" t="n">
        <f aca="false">E169+E163+E160+E154+E151+E145+E130+E109+E100+E94+E85+E76+E61+E52+E46+E7+E180+E91+E88+E177</f>
        <v>101344423.32</v>
      </c>
      <c r="F183" s="43" t="n">
        <f aca="false">E183/D183*100</f>
        <v>95.2560850183852</v>
      </c>
    </row>
    <row r="184" s="44" customFormat="true" ht="14.25" hidden="false" customHeight="true" outlineLevel="0" collapsed="false">
      <c r="A184" s="39"/>
      <c r="B184" s="40"/>
      <c r="C184" s="41" t="s">
        <v>49</v>
      </c>
      <c r="D184" s="42" t="n">
        <f aca="false">D170+D164+D161+D155+D152+D146+D131+D110+D101+D95+D86+D77+D62+D53+D47+D8+D181+D89+D92+D178</f>
        <v>72627194.43</v>
      </c>
      <c r="E184" s="42" t="n">
        <f aca="false">E170+E164+E161+E155+E152+E146+E131+E110+E101+E95+E86+E77+E62+E53+E47+E8+E181+E89+E92+E178</f>
        <v>70101304.89</v>
      </c>
      <c r="F184" s="43" t="n">
        <f aca="false">E184/D184*100</f>
        <v>96.5221160478193</v>
      </c>
    </row>
    <row r="185" s="44" customFormat="true" ht="14.25" hidden="false" customHeight="true" outlineLevel="0" collapsed="false">
      <c r="A185" s="39"/>
      <c r="B185" s="40"/>
      <c r="C185" s="41" t="s">
        <v>47</v>
      </c>
      <c r="D185" s="53" t="n">
        <f aca="false">D171+D165+D162+D156+D153+D147+D132+D111+D102+D96+D87+D78+D63+D54+D48+D9+D182+D93+D90+D179+D75</f>
        <v>33764353.47</v>
      </c>
      <c r="E185" s="53" t="n">
        <f aca="false">E171+E165+E162+E156+E153+E147+E132+E111+E102+E96+E87+E78+E63+E54+E48+E9+E182+E93+E90+E179+E75</f>
        <v>31243118.43</v>
      </c>
      <c r="F185" s="43" t="n">
        <f aca="false">E185/D185*100</f>
        <v>92.5328496449958</v>
      </c>
    </row>
    <row r="186" s="44" customFormat="true" ht="14.25" hidden="false" customHeight="true" outlineLevel="0" collapsed="false">
      <c r="A186" s="39"/>
      <c r="B186" s="40"/>
      <c r="C186" s="41" t="s">
        <v>48</v>
      </c>
      <c r="D186" s="42" t="n">
        <f aca="false">D172</f>
        <v>0</v>
      </c>
      <c r="E186" s="42" t="n">
        <f aca="false">E172</f>
        <v>0</v>
      </c>
      <c r="F186" s="43"/>
    </row>
  </sheetData>
  <mergeCells count="122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2"/>
    <mergeCell ref="B180:B182"/>
    <mergeCell ref="A183:A186"/>
    <mergeCell ref="B183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196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9" t="s">
        <v>197</v>
      </c>
      <c r="B3" s="59"/>
      <c r="C3" s="59"/>
      <c r="D3" s="59"/>
      <c r="E3" s="59"/>
      <c r="F3" s="59"/>
      <c r="G3" s="59"/>
      <c r="H3" s="59"/>
    </row>
    <row r="5" customFormat="false" ht="17.25" hidden="false" customHeight="true" outlineLevel="0" collapsed="false">
      <c r="A5" s="6" t="s">
        <v>2</v>
      </c>
      <c r="B5" s="6" t="s">
        <v>198</v>
      </c>
      <c r="C5" s="6" t="s">
        <v>4</v>
      </c>
      <c r="D5" s="6" t="s">
        <v>199</v>
      </c>
      <c r="E5" s="6"/>
      <c r="F5" s="6"/>
      <c r="G5" s="7" t="s">
        <v>200</v>
      </c>
      <c r="H5" s="7" t="s">
        <v>201</v>
      </c>
    </row>
    <row r="6" customFormat="false" ht="40.5" hidden="false" customHeight="true" outlineLevel="0" collapsed="false">
      <c r="A6" s="6"/>
      <c r="B6" s="6"/>
      <c r="C6" s="6"/>
      <c r="D6" s="6" t="s">
        <v>202</v>
      </c>
      <c r="E6" s="7" t="s">
        <v>203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04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21-01-21T07:34:17Z</dcterms:modified>
  <cp:revision>0</cp:revision>
  <dc:subject/>
  <dc:title/>
</cp:coreProperties>
</file>