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Приложение
к Положению о ведении реестров субъектов малого и среднего предпринимательства – получателей поддержки и о требованиях к технологическим, программным, лингвистическим, правовым
и организационным средствам обеспечения пользования указанными реестрами
</t>
  </si>
  <si>
    <r>
      <rPr>
        <b val="true"/>
        <sz val="13"/>
        <rFont val="Times New Roman"/>
        <family val="1"/>
        <charset val="204"/>
      </rPr>
      <t xml:space="preserve">Реестр субъектов малого и среднего предпринимательства – получателей поддержки
</t>
    </r>
    <r>
      <rPr>
        <b val="true"/>
        <sz val="10"/>
        <rFont val="Arial"/>
        <family val="0"/>
      </rPr>
      <t xml:space="preserve">
</t>
    </r>
  </si>
  <si>
    <t xml:space="preserve">Муниципальное образование городское поселение Ревда Ловозерского района Мурманской области</t>
  </si>
  <si>
    <t xml:space="preserve">(наименование органа, предоставившего поддержку)</t>
  </si>
  <si>
    <t xml:space="preserve">на 2013 год</t>
  </si>
  <si>
    <t xml:space="preserve">Номер реестровой записи и дата включения сведений в реестр</t>
  </si>
  <si>
    <t xml:space="preserve">Основание для включения (исклю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держ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(тыс.руб)</t>
  </si>
  <si>
    <t xml:space="preserve">срок оказания поддержки</t>
  </si>
  <si>
    <t xml:space="preserve">I. Субъекты малого предпринимательства (за исключением микропредприятий)</t>
  </si>
  <si>
    <t xml:space="preserve">Постановление администрации муниципального образования
городское поселение Ревда Ловозерского района № 245 от 05.11.2013
</t>
  </si>
  <si>
    <t xml:space="preserve">ИП Ворошилов Виктор Платонович</t>
  </si>
  <si>
    <t xml:space="preserve">184580 Мурманская область, Ловозерский район, пгт Ревда, ул.Умбозерская д.5, кв.10</t>
  </si>
  <si>
    <t xml:space="preserve">310510828800045</t>
  </si>
  <si>
    <t xml:space="preserve">510600824289</t>
  </si>
  <si>
    <t xml:space="preserve">Субсидирование затрат по предпринимательскому проекту</t>
  </si>
  <si>
    <t xml:space="preserve">Финансовая</t>
  </si>
  <si>
    <t xml:space="preserve">нет</t>
  </si>
  <si>
    <t xml:space="preserve">ИП Никифорова Татьяна Павловна</t>
  </si>
  <si>
    <t xml:space="preserve">184580 Мурманская область, Ловозерский район, пгт Ревда, ул.Победы д.33, кв.45</t>
  </si>
  <si>
    <t xml:space="preserve">310510835400026</t>
  </si>
  <si>
    <t xml:space="preserve">510600403308</t>
  </si>
  <si>
    <t xml:space="preserve">ИП Мищук Олег Викторович</t>
  </si>
  <si>
    <t xml:space="preserve">184580 Мурманская область, Ловозерский район, пгт Ревда, ул.Победы д.31, кв. 60</t>
  </si>
  <si>
    <t xml:space="preserve">311510813600026</t>
  </si>
  <si>
    <t xml:space="preserve">510600193844</t>
  </si>
  <si>
    <t xml:space="preserve">ИП Тарасенко Евгения Сергеевна</t>
  </si>
  <si>
    <t xml:space="preserve">184580 Мурманская область, Ловозерский район, пгт Ревда, ул.Комсомольская д.25, кв. 39</t>
  </si>
  <si>
    <t xml:space="preserve">311510826600015</t>
  </si>
  <si>
    <t xml:space="preserve">510600908066</t>
  </si>
  <si>
    <t xml:space="preserve">ИП Бабиченко Любовь Викторовна</t>
  </si>
  <si>
    <t xml:space="preserve">184580 Мурманская область, Ловозерский район, пгт Ревда, ул.Победы д.34, кв. 12</t>
  </si>
  <si>
    <t xml:space="preserve">311510810300010</t>
  </si>
  <si>
    <t xml:space="preserve">510600134172</t>
  </si>
  <si>
    <t xml:space="preserve">ИП Антонов Сергей Викторович</t>
  </si>
  <si>
    <t xml:space="preserve">184580 Мурманская область, Ловозерский район, пгт Ревда, ул.Металлургов, д.3, кв.54</t>
  </si>
  <si>
    <t xml:space="preserve">311510826600037</t>
  </si>
  <si>
    <t xml:space="preserve">510600764953</t>
  </si>
  <si>
    <t xml:space="preserve">ИП Сафронов Сергей Алексеевич</t>
  </si>
  <si>
    <t xml:space="preserve">184580 Мурманская область, Ловозерский район, пгт Ревда, ул. Победы, д.33, кВ.135,
8 921 517 76 63</t>
  </si>
  <si>
    <t xml:space="preserve">311510826500023</t>
  </si>
  <si>
    <t xml:space="preserve">510600424890</t>
  </si>
  <si>
    <t xml:space="preserve">ИП Проничев Павел Николаевич</t>
  </si>
  <si>
    <t xml:space="preserve">184580 Мурманская область, Ловозерский район, пгт Ревда, ул. Победы, д.42, кв.25,
8 921 724 66 72$ 921-038-8158</t>
  </si>
  <si>
    <t xml:space="preserve">311510826600026</t>
  </si>
  <si>
    <t xml:space="preserve">510601185860</t>
  </si>
  <si>
    <t xml:space="preserve">ООО "МаксиСвет"</t>
  </si>
  <si>
    <t xml:space="preserve">184580, Мурманская область, Ловозерский район, пгт Ревда, ул Кузина, д 15, кв 1</t>
  </si>
  <si>
    <t xml:space="preserve">1115108000688</t>
  </si>
  <si>
    <t xml:space="preserve">5106801225</t>
  </si>
  <si>
    <t xml:space="preserve">ИП Морозов Андрей Викторович</t>
  </si>
  <si>
    <t xml:space="preserve">184580 Мурманская область, Ловозерский район, пгт Ревда  улица Кузина  д.15  кв.66,</t>
  </si>
  <si>
    <t xml:space="preserve">311510826500012</t>
  </si>
  <si>
    <t xml:space="preserve">510600262939</t>
  </si>
  <si>
    <t xml:space="preserve">ИП Лихачев Вадим Алексеевич</t>
  </si>
  <si>
    <t xml:space="preserve">184580 Мурманская область, Ловозерский район, пгт Ревда
ул. Нефёдова 6-61, +79215122269
</t>
  </si>
  <si>
    <t xml:space="preserve">311510811800046</t>
  </si>
  <si>
    <t xml:space="preserve">510600389653</t>
  </si>
  <si>
    <t xml:space="preserve">ООО "Ревдское таксомоторное предприятие"</t>
  </si>
  <si>
    <t xml:space="preserve">184580, Мурманская область, Ловозерский район, пгт Ревда, ул Победы, д 37, кв 19</t>
  </si>
  <si>
    <t xml:space="preserve">1115108000776</t>
  </si>
  <si>
    <t xml:space="preserve">5106000049</t>
  </si>
  <si>
    <t xml:space="preserve">ООО "Формула кирпича"</t>
  </si>
  <si>
    <t xml:space="preserve">184580, Мурманская область, Ловозерский район, пгт Ревда, ул Кузина, д 7, корп 4, кв 5</t>
  </si>
  <si>
    <t xml:space="preserve">1115108000787</t>
  </si>
  <si>
    <t xml:space="preserve">ООО "Кузнечное дело"</t>
  </si>
  <si>
    <t xml:space="preserve">184580, Мурманская область, Ловозерский район, пгт Ревда, ул Нефедова, д 6, кв 67</t>
  </si>
  <si>
    <t xml:space="preserve">1115108000798</t>
  </si>
  <si>
    <t xml:space="preserve">5106000024</t>
  </si>
  <si>
    <t xml:space="preserve">ООО "Ловозерский массив"</t>
  </si>
  <si>
    <t xml:space="preserve">184580, Мурманская область, Ловозерский район, пгт Ревда, ул Победы, д 29, кв 56</t>
  </si>
  <si>
    <t xml:space="preserve">1115108000765</t>
  </si>
  <si>
    <t xml:space="preserve">5106000017</t>
  </si>
  <si>
    <t xml:space="preserve">ИП Потемин Юрий Николаевич</t>
  </si>
  <si>
    <t xml:space="preserve">184580 Мурманская область, Ловозерский район, пгт Ревда,Кузина 11-2 кв.66,</t>
  </si>
  <si>
    <t xml:space="preserve">312510802300018</t>
  </si>
  <si>
    <t xml:space="preserve">510600416307</t>
  </si>
  <si>
    <t xml:space="preserve">ИП Красавин Дмитрий Анатольевич</t>
  </si>
  <si>
    <t xml:space="preserve">184592, Мурманская область Ловозерский район, с. Ловозеро,  ул. Вокуева, д. 1, кв. 4 тел.  +7 965 803 22 16
</t>
  </si>
  <si>
    <t xml:space="preserve">312510801800061</t>
  </si>
  <si>
    <t xml:space="preserve">510600182602</t>
  </si>
  <si>
    <t xml:space="preserve">ООО "ВладЛена"</t>
  </si>
  <si>
    <t xml:space="preserve">184580, Мурманская область, Ловозерский район, пгт Ревда, ул Комсомольская, д 9, кв 3</t>
  </si>
  <si>
    <t xml:space="preserve">1115108000677</t>
  </si>
  <si>
    <t xml:space="preserve">5106801218</t>
  </si>
  <si>
    <t xml:space="preserve">ИП Костарной Андрей Валерьевич</t>
  </si>
  <si>
    <t xml:space="preserve">184580 Мурманская область, Ловозерский район, пгт Ревда
ул. Умбозерская,д.7,кв.21
тел.  +7 9211617250
</t>
  </si>
  <si>
    <t xml:space="preserve">312510822300021</t>
  </si>
  <si>
    <t xml:space="preserve">510601081798</t>
  </si>
  <si>
    <t xml:space="preserve">ИП Костарная Людмила Алимбекова</t>
  </si>
  <si>
    <t xml:space="preserve">510601018002</t>
  </si>
  <si>
    <t xml:space="preserve">ИП Костарной Валерий Владимирович</t>
  </si>
  <si>
    <t xml:space="preserve">184580 Мурманская область, Ловозерский район, пгт Ревда
ул.Нефедова,д.6,кв.64
тел.  +7 9211617250
</t>
  </si>
  <si>
    <t xml:space="preserve">312510823500028</t>
  </si>
  <si>
    <t xml:space="preserve">510600328114</t>
  </si>
  <si>
    <t xml:space="preserve">ИП Дорофеев Владимир Николаевич</t>
  </si>
  <si>
    <t xml:space="preserve">184580 Мурманская область, Ловозерский район, пгт Ревда, ул. Кузина, д. 9, кв. 177
тел.  +7 921 278 17 18
</t>
  </si>
  <si>
    <t xml:space="preserve">312510824200012</t>
  </si>
  <si>
    <t xml:space="preserve">510600877795</t>
  </si>
  <si>
    <t xml:space="preserve">ИП Бересток Александр Владимирович</t>
  </si>
  <si>
    <t xml:space="preserve">184580 Мурманская область, Ловозерский район, пгт Ревда, ул. Кузина, д. 1, кв. 50
тел.  +79211697233
</t>
  </si>
  <si>
    <t xml:space="preserve">312510819900013</t>
  </si>
  <si>
    <t xml:space="preserve">510600790551</t>
  </si>
  <si>
    <t xml:space="preserve">ИП Чиникин Иван Викторович</t>
  </si>
  <si>
    <t xml:space="preserve">184580 Мурманская область, Ловозерский район, пгт Ревда
пер.Солнечный дом 1 кв.60,
тел.  +7 911 336 72 99
</t>
  </si>
  <si>
    <t xml:space="preserve">312510833300012</t>
  </si>
  <si>
    <t xml:space="preserve">510601228401</t>
  </si>
  <si>
    <t xml:space="preserve">ИП Попова Дина Викторовна</t>
  </si>
  <si>
    <t xml:space="preserve">184580 Мурманская область, Ловозерский район, пгт Ревда
Кузина, д. 13, кв. 10,
тел.  +79522928550
</t>
  </si>
  <si>
    <t xml:space="preserve">312510811000020</t>
  </si>
  <si>
    <t xml:space="preserve">510601187949</t>
  </si>
  <si>
    <t xml:space="preserve">ИП Елькина Ирина Александровна</t>
  </si>
  <si>
    <t xml:space="preserve">184580 Мурманская область, Ловозерский район, пгт Ревда
ул. Кузина, д. 9, кв.146,
тел.  +79211540420
</t>
  </si>
  <si>
    <t xml:space="preserve">312510835200017</t>
  </si>
  <si>
    <t xml:space="preserve">510600041168</t>
  </si>
  <si>
    <t xml:space="preserve">ИП Городишенин Михаил Александрович</t>
  </si>
  <si>
    <t xml:space="preserve">184580 Мурманская область, Ловозерский район, пгт Ревда
ул. Кузина, д. 9, кв. 214,
тел.  +79533031593
</t>
  </si>
  <si>
    <t xml:space="preserve">313510801100012</t>
  </si>
  <si>
    <t xml:space="preserve">510600836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9</xdr:row>
      <xdr:rowOff>124200</xdr:rowOff>
    </xdr:from>
    <xdr:to>
      <xdr:col>3</xdr:col>
      <xdr:colOff>101880</xdr:colOff>
      <xdr:row>10</xdr:row>
      <xdr:rowOff>162000</xdr:rowOff>
    </xdr:to>
    <xdr:sp>
      <xdr:nvSpPr>
        <xdr:cNvPr id="0" name="Text 1"/>
        <xdr:cNvSpPr/>
      </xdr:nvSpPr>
      <xdr:spPr>
        <a:xfrm>
          <a:off x="4136040" y="2143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56"/>
    <col collapsed="false" customWidth="true" hidden="false" outlineLevel="0" max="3" min="3" style="0" width="21.28"/>
    <col collapsed="false" customWidth="true" hidden="false" outlineLevel="0" max="4" min="4" style="0" width="22.14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7.42"/>
  </cols>
  <sheetData>
    <row r="1" customFormat="false" ht="48" hidden="false" customHeight="tru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/>
      <c r="J2" s="1"/>
      <c r="K2" s="1"/>
    </row>
    <row r="3" customFormat="false" ht="12.75" hidden="false" customHeight="false" outlineLevel="0" collapsed="false">
      <c r="I3" s="1"/>
      <c r="J3" s="1"/>
      <c r="K3" s="1"/>
    </row>
    <row r="4" customFormat="false" ht="12.75" hidden="false" customHeight="false" outlineLevel="0" collapsed="false">
      <c r="I4" s="1"/>
      <c r="J4" s="1"/>
      <c r="K4" s="1"/>
    </row>
    <row r="5" customFormat="false" ht="12.75" hidden="false" customHeight="false" outlineLevel="0" collapsed="false">
      <c r="I5" s="1"/>
      <c r="J5" s="1"/>
      <c r="K5" s="1"/>
    </row>
    <row r="6" customFormat="false" ht="12.75" hidden="false" customHeight="false" outlineLevel="0" collapsed="false">
      <c r="I6" s="1"/>
      <c r="J6" s="1"/>
      <c r="K6" s="1"/>
    </row>
    <row r="7" customFormat="false" ht="15" hidden="false" customHeight="true" outlineLevel="0" collapsed="false">
      <c r="I7" s="1"/>
      <c r="J7" s="1"/>
      <c r="K7" s="1"/>
    </row>
    <row r="8" customFormat="false" ht="19.5" hidden="false" customHeight="true" outlineLevel="0" collapsed="false"/>
    <row r="9" customFormat="false" ht="12.75" hidden="false" customHeight="true" outlineLevel="0" collapsed="false">
      <c r="C9" s="2" t="s">
        <v>1</v>
      </c>
      <c r="D9" s="2"/>
      <c r="E9" s="2"/>
      <c r="F9" s="2"/>
      <c r="G9" s="2"/>
      <c r="H9" s="2"/>
    </row>
    <row r="10" customFormat="false" ht="12.75" hidden="false" customHeight="false" outlineLevel="0" collapsed="false">
      <c r="C10" s="3" t="s">
        <v>2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D11" s="4" t="s">
        <v>3</v>
      </c>
      <c r="E11" s="4"/>
    </row>
    <row r="12" customFormat="false" ht="13.5" hidden="false" customHeight="false" outlineLevel="0" collapsed="false">
      <c r="D12" s="5" t="s">
        <v>4</v>
      </c>
      <c r="E12" s="5"/>
    </row>
    <row r="13" customFormat="false" ht="38.25" hidden="false" customHeight="true" outlineLevel="0" collapsed="false">
      <c r="A13" s="6" t="s">
        <v>5</v>
      </c>
      <c r="B13" s="6" t="s">
        <v>6</v>
      </c>
      <c r="C13" s="6" t="s">
        <v>7</v>
      </c>
      <c r="D13" s="6"/>
      <c r="E13" s="6"/>
      <c r="F13" s="6"/>
      <c r="G13" s="6" t="s">
        <v>8</v>
      </c>
      <c r="H13" s="6"/>
      <c r="I13" s="6"/>
      <c r="J13" s="6"/>
      <c r="K13" s="6" t="s">
        <v>9</v>
      </c>
    </row>
    <row r="14" customFormat="false" ht="165" hidden="false" customHeight="true" outlineLevel="0" collapsed="false">
      <c r="A14" s="6"/>
      <c r="B14" s="6"/>
      <c r="C14" s="7" t="s">
        <v>10</v>
      </c>
      <c r="D14" s="7" t="s">
        <v>11</v>
      </c>
      <c r="E14" s="7" t="s">
        <v>12</v>
      </c>
      <c r="F14" s="7" t="s">
        <v>13</v>
      </c>
      <c r="G14" s="7" t="s">
        <v>14</v>
      </c>
      <c r="H14" s="7" t="s">
        <v>15</v>
      </c>
      <c r="I14" s="7" t="s">
        <v>16</v>
      </c>
      <c r="J14" s="7" t="s">
        <v>17</v>
      </c>
      <c r="K14" s="6"/>
    </row>
    <row r="15" customFormat="false" ht="13.5" hidden="false" customHeight="false" outlineLevel="0" collapsed="false">
      <c r="A15" s="8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</row>
    <row r="16" customFormat="false" ht="12.7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7.5" hidden="false" customHeight="false" outlineLevel="0" collapsed="false">
      <c r="A17" s="11" t="n">
        <v>1</v>
      </c>
      <c r="B17" s="12" t="s">
        <v>19</v>
      </c>
      <c r="C17" s="13" t="s">
        <v>20</v>
      </c>
      <c r="D17" s="13" t="s">
        <v>21</v>
      </c>
      <c r="E17" s="14" t="s">
        <v>22</v>
      </c>
      <c r="F17" s="14" t="s">
        <v>23</v>
      </c>
      <c r="G17" s="13" t="s">
        <v>24</v>
      </c>
      <c r="H17" s="13" t="s">
        <v>25</v>
      </c>
      <c r="I17" s="15" t="n">
        <v>300</v>
      </c>
      <c r="J17" s="13" t="n">
        <v>2011</v>
      </c>
      <c r="K17" s="13" t="s">
        <v>26</v>
      </c>
    </row>
    <row r="18" customFormat="false" ht="127.5" hidden="false" customHeight="false" outlineLevel="0" collapsed="false">
      <c r="A18" s="11" t="n">
        <v>2</v>
      </c>
      <c r="B18" s="12" t="s">
        <v>19</v>
      </c>
      <c r="C18" s="13" t="s">
        <v>27</v>
      </c>
      <c r="D18" s="13" t="s">
        <v>28</v>
      </c>
      <c r="E18" s="14" t="s">
        <v>29</v>
      </c>
      <c r="F18" s="14" t="s">
        <v>30</v>
      </c>
      <c r="G18" s="13" t="s">
        <v>24</v>
      </c>
      <c r="H18" s="13" t="s">
        <v>25</v>
      </c>
      <c r="I18" s="15" t="n">
        <v>300</v>
      </c>
      <c r="J18" s="13" t="n">
        <v>2011</v>
      </c>
      <c r="K18" s="13" t="s">
        <v>26</v>
      </c>
    </row>
    <row r="19" customFormat="false" ht="127.5" hidden="false" customHeight="false" outlineLevel="0" collapsed="false">
      <c r="A19" s="11" t="n">
        <f aca="false">A18+1</f>
        <v>3</v>
      </c>
      <c r="B19" s="12" t="s">
        <v>19</v>
      </c>
      <c r="C19" s="13" t="s">
        <v>31</v>
      </c>
      <c r="D19" s="13" t="s">
        <v>32</v>
      </c>
      <c r="E19" s="14" t="s">
        <v>33</v>
      </c>
      <c r="F19" s="14" t="s">
        <v>34</v>
      </c>
      <c r="G19" s="13" t="s">
        <v>24</v>
      </c>
      <c r="H19" s="13" t="s">
        <v>25</v>
      </c>
      <c r="I19" s="15" t="n">
        <v>300</v>
      </c>
      <c r="J19" s="13" t="n">
        <v>2011</v>
      </c>
      <c r="K19" s="13" t="s">
        <v>26</v>
      </c>
    </row>
    <row r="20" customFormat="false" ht="127.5" hidden="false" customHeight="false" outlineLevel="0" collapsed="false">
      <c r="A20" s="11" t="n">
        <f aca="false">A19+1</f>
        <v>4</v>
      </c>
      <c r="B20" s="12" t="s">
        <v>19</v>
      </c>
      <c r="C20" s="13" t="s">
        <v>35</v>
      </c>
      <c r="D20" s="13" t="s">
        <v>36</v>
      </c>
      <c r="E20" s="14" t="s">
        <v>37</v>
      </c>
      <c r="F20" s="14" t="s">
        <v>38</v>
      </c>
      <c r="G20" s="13" t="s">
        <v>24</v>
      </c>
      <c r="H20" s="13" t="s">
        <v>25</v>
      </c>
      <c r="I20" s="15" t="n">
        <v>238</v>
      </c>
      <c r="J20" s="13" t="n">
        <v>2011</v>
      </c>
      <c r="K20" s="13" t="s">
        <v>26</v>
      </c>
    </row>
    <row r="21" customFormat="false" ht="127.5" hidden="false" customHeight="false" outlineLevel="0" collapsed="false">
      <c r="A21" s="11" t="n">
        <f aca="false">A20+1</f>
        <v>5</v>
      </c>
      <c r="B21" s="12" t="s">
        <v>19</v>
      </c>
      <c r="C21" s="13" t="s">
        <v>39</v>
      </c>
      <c r="D21" s="13" t="s">
        <v>40</v>
      </c>
      <c r="E21" s="14" t="s">
        <v>41</v>
      </c>
      <c r="F21" s="14" t="s">
        <v>42</v>
      </c>
      <c r="G21" s="13" t="s">
        <v>24</v>
      </c>
      <c r="H21" s="13" t="s">
        <v>25</v>
      </c>
      <c r="I21" s="15" t="n">
        <v>300</v>
      </c>
      <c r="J21" s="13" t="n">
        <v>2011</v>
      </c>
      <c r="K21" s="13" t="s">
        <v>26</v>
      </c>
    </row>
    <row r="22" customFormat="false" ht="127.5" hidden="false" customHeight="false" outlineLevel="0" collapsed="false">
      <c r="A22" s="11" t="n">
        <f aca="false">A21+1</f>
        <v>6</v>
      </c>
      <c r="B22" s="12" t="s">
        <v>19</v>
      </c>
      <c r="C22" s="13" t="s">
        <v>43</v>
      </c>
      <c r="D22" s="13" t="s">
        <v>44</v>
      </c>
      <c r="E22" s="14" t="s">
        <v>45</v>
      </c>
      <c r="F22" s="14" t="s">
        <v>46</v>
      </c>
      <c r="G22" s="13" t="s">
        <v>24</v>
      </c>
      <c r="H22" s="13" t="s">
        <v>25</v>
      </c>
      <c r="I22" s="15" t="n">
        <v>300</v>
      </c>
      <c r="J22" s="13" t="n">
        <v>2011</v>
      </c>
      <c r="K22" s="13" t="s">
        <v>26</v>
      </c>
    </row>
    <row r="23" customFormat="false" ht="127.5" hidden="false" customHeight="false" outlineLevel="0" collapsed="false">
      <c r="A23" s="11" t="n">
        <f aca="false">A22+1</f>
        <v>7</v>
      </c>
      <c r="B23" s="12" t="s">
        <v>19</v>
      </c>
      <c r="C23" s="13" t="s">
        <v>47</v>
      </c>
      <c r="D23" s="16" t="s">
        <v>48</v>
      </c>
      <c r="E23" s="14" t="s">
        <v>49</v>
      </c>
      <c r="F23" s="14" t="s">
        <v>50</v>
      </c>
      <c r="G23" s="13" t="s">
        <v>24</v>
      </c>
      <c r="H23" s="13" t="s">
        <v>25</v>
      </c>
      <c r="I23" s="15" t="n">
        <v>300</v>
      </c>
      <c r="J23" s="13" t="n">
        <v>2011</v>
      </c>
      <c r="K23" s="13" t="s">
        <v>26</v>
      </c>
    </row>
    <row r="24" customFormat="false" ht="127.5" hidden="false" customHeight="false" outlineLevel="0" collapsed="false">
      <c r="A24" s="11" t="n">
        <f aca="false">A23+1</f>
        <v>8</v>
      </c>
      <c r="B24" s="12" t="s">
        <v>19</v>
      </c>
      <c r="C24" s="13" t="s">
        <v>51</v>
      </c>
      <c r="D24" s="16" t="s">
        <v>52</v>
      </c>
      <c r="E24" s="14" t="s">
        <v>53</v>
      </c>
      <c r="F24" s="14" t="s">
        <v>54</v>
      </c>
      <c r="G24" s="13" t="s">
        <v>24</v>
      </c>
      <c r="H24" s="13" t="s">
        <v>25</v>
      </c>
      <c r="I24" s="15" t="n">
        <v>300</v>
      </c>
      <c r="J24" s="13" t="n">
        <v>2011</v>
      </c>
      <c r="K24" s="13" t="s">
        <v>26</v>
      </c>
    </row>
    <row r="25" customFormat="false" ht="127.5" hidden="false" customHeight="false" outlineLevel="0" collapsed="false">
      <c r="A25" s="11" t="n">
        <f aca="false">A24+1</f>
        <v>9</v>
      </c>
      <c r="B25" s="12" t="s">
        <v>19</v>
      </c>
      <c r="C25" s="13" t="s">
        <v>55</v>
      </c>
      <c r="D25" s="13" t="s">
        <v>56</v>
      </c>
      <c r="E25" s="14" t="s">
        <v>57</v>
      </c>
      <c r="F25" s="14" t="s">
        <v>58</v>
      </c>
      <c r="G25" s="13" t="s">
        <v>24</v>
      </c>
      <c r="H25" s="13" t="s">
        <v>25</v>
      </c>
      <c r="I25" s="15" t="n">
        <v>600</v>
      </c>
      <c r="J25" s="13" t="n">
        <v>2011</v>
      </c>
      <c r="K25" s="13" t="s">
        <v>26</v>
      </c>
    </row>
    <row r="26" customFormat="false" ht="127.5" hidden="false" customHeight="false" outlineLevel="0" collapsed="false">
      <c r="A26" s="11" t="n">
        <f aca="false">A25+1</f>
        <v>10</v>
      </c>
      <c r="B26" s="12" t="s">
        <v>19</v>
      </c>
      <c r="C26" s="13" t="s">
        <v>59</v>
      </c>
      <c r="D26" s="16" t="s">
        <v>60</v>
      </c>
      <c r="E26" s="14" t="s">
        <v>61</v>
      </c>
      <c r="F26" s="14" t="s">
        <v>62</v>
      </c>
      <c r="G26" s="13" t="s">
        <v>24</v>
      </c>
      <c r="H26" s="13" t="s">
        <v>25</v>
      </c>
      <c r="I26" s="15" t="n">
        <v>300</v>
      </c>
      <c r="J26" s="13" t="n">
        <v>2011</v>
      </c>
      <c r="K26" s="13" t="s">
        <v>26</v>
      </c>
    </row>
    <row r="27" customFormat="false" ht="127.5" hidden="false" customHeight="false" outlineLevel="0" collapsed="false">
      <c r="A27" s="11" t="n">
        <f aca="false">A26+1</f>
        <v>11</v>
      </c>
      <c r="B27" s="12" t="s">
        <v>19</v>
      </c>
      <c r="C27" s="13" t="s">
        <v>63</v>
      </c>
      <c r="D27" s="16" t="s">
        <v>64</v>
      </c>
      <c r="E27" s="14" t="s">
        <v>65</v>
      </c>
      <c r="F27" s="14" t="s">
        <v>66</v>
      </c>
      <c r="G27" s="13" t="s">
        <v>24</v>
      </c>
      <c r="H27" s="13" t="s">
        <v>25</v>
      </c>
      <c r="I27" s="15" t="n">
        <v>300</v>
      </c>
      <c r="J27" s="13" t="n">
        <v>2011</v>
      </c>
      <c r="K27" s="13" t="s">
        <v>26</v>
      </c>
    </row>
    <row r="28" customFormat="false" ht="127.5" hidden="false" customHeight="false" outlineLevel="0" collapsed="false">
      <c r="A28" s="11" t="n">
        <f aca="false">A27+1</f>
        <v>12</v>
      </c>
      <c r="B28" s="12" t="s">
        <v>19</v>
      </c>
      <c r="C28" s="13" t="s">
        <v>67</v>
      </c>
      <c r="D28" s="13" t="s">
        <v>68</v>
      </c>
      <c r="E28" s="14" t="s">
        <v>69</v>
      </c>
      <c r="F28" s="14" t="s">
        <v>70</v>
      </c>
      <c r="G28" s="13" t="s">
        <v>24</v>
      </c>
      <c r="H28" s="13" t="s">
        <v>25</v>
      </c>
      <c r="I28" s="15" t="n">
        <v>900</v>
      </c>
      <c r="J28" s="13" t="n">
        <v>2011</v>
      </c>
      <c r="K28" s="13" t="s">
        <v>26</v>
      </c>
    </row>
    <row r="29" customFormat="false" ht="127.5" hidden="false" customHeight="false" outlineLevel="0" collapsed="false">
      <c r="A29" s="11" t="n">
        <f aca="false">A28+1</f>
        <v>13</v>
      </c>
      <c r="B29" s="12" t="s">
        <v>19</v>
      </c>
      <c r="C29" s="13" t="s">
        <v>71</v>
      </c>
      <c r="D29" s="17" t="s">
        <v>72</v>
      </c>
      <c r="E29" s="14" t="s">
        <v>73</v>
      </c>
      <c r="F29" s="13" t="n">
        <v>5106000031</v>
      </c>
      <c r="G29" s="13" t="s">
        <v>24</v>
      </c>
      <c r="H29" s="13" t="s">
        <v>25</v>
      </c>
      <c r="I29" s="15" t="n">
        <v>900</v>
      </c>
      <c r="J29" s="13" t="n">
        <v>2011</v>
      </c>
      <c r="K29" s="13"/>
    </row>
    <row r="30" customFormat="false" ht="127.5" hidden="false" customHeight="false" outlineLevel="0" collapsed="false">
      <c r="A30" s="11" t="n">
        <f aca="false">A29+1</f>
        <v>14</v>
      </c>
      <c r="B30" s="12" t="s">
        <v>19</v>
      </c>
      <c r="C30" s="13" t="s">
        <v>74</v>
      </c>
      <c r="D30" s="13" t="s">
        <v>75</v>
      </c>
      <c r="E30" s="14" t="s">
        <v>76</v>
      </c>
      <c r="F30" s="14" t="s">
        <v>77</v>
      </c>
      <c r="G30" s="13" t="s">
        <v>24</v>
      </c>
      <c r="H30" s="13" t="s">
        <v>25</v>
      </c>
      <c r="I30" s="15" t="n">
        <v>900</v>
      </c>
      <c r="J30" s="13" t="n">
        <v>2011</v>
      </c>
      <c r="K30" s="18"/>
    </row>
    <row r="31" customFormat="false" ht="61.5" hidden="false" customHeight="true" outlineLevel="0" collapsed="false">
      <c r="A31" s="11" t="n">
        <f aca="false">A30+1</f>
        <v>15</v>
      </c>
      <c r="B31" s="12" t="s">
        <v>19</v>
      </c>
      <c r="C31" s="13" t="s">
        <v>78</v>
      </c>
      <c r="D31" s="13" t="s">
        <v>79</v>
      </c>
      <c r="E31" s="14" t="s">
        <v>80</v>
      </c>
      <c r="F31" s="14" t="s">
        <v>81</v>
      </c>
      <c r="G31" s="19" t="s">
        <v>24</v>
      </c>
      <c r="H31" s="13" t="s">
        <v>25</v>
      </c>
      <c r="I31" s="20" t="n">
        <v>900</v>
      </c>
      <c r="J31" s="13" t="n">
        <v>2012</v>
      </c>
      <c r="K31" s="13" t="s">
        <v>26</v>
      </c>
    </row>
    <row r="32" customFormat="false" ht="127.5" hidden="false" customHeight="false" outlineLevel="0" collapsed="false">
      <c r="A32" s="11" t="n">
        <f aca="false">A31+1</f>
        <v>16</v>
      </c>
      <c r="B32" s="12" t="s">
        <v>19</v>
      </c>
      <c r="C32" s="13" t="s">
        <v>82</v>
      </c>
      <c r="D32" s="13" t="s">
        <v>83</v>
      </c>
      <c r="E32" s="21" t="s">
        <v>84</v>
      </c>
      <c r="F32" s="22" t="s">
        <v>85</v>
      </c>
      <c r="G32" s="19" t="s">
        <v>24</v>
      </c>
      <c r="H32" s="13" t="s">
        <v>25</v>
      </c>
      <c r="I32" s="20" t="n">
        <v>300</v>
      </c>
      <c r="J32" s="13" t="n">
        <v>2012</v>
      </c>
      <c r="K32" s="13" t="s">
        <v>26</v>
      </c>
    </row>
    <row r="33" customFormat="false" ht="127.5" hidden="false" customHeight="false" outlineLevel="0" collapsed="false">
      <c r="A33" s="11" t="n">
        <f aca="false">A32+1</f>
        <v>17</v>
      </c>
      <c r="B33" s="12" t="s">
        <v>19</v>
      </c>
      <c r="C33" s="13" t="s">
        <v>86</v>
      </c>
      <c r="D33" s="16" t="s">
        <v>87</v>
      </c>
      <c r="E33" s="23" t="s">
        <v>88</v>
      </c>
      <c r="F33" s="23" t="s">
        <v>89</v>
      </c>
      <c r="G33" s="19" t="s">
        <v>24</v>
      </c>
      <c r="H33" s="13" t="s">
        <v>25</v>
      </c>
      <c r="I33" s="20" t="n">
        <v>300</v>
      </c>
      <c r="J33" s="13" t="n">
        <v>2012</v>
      </c>
      <c r="K33" s="13" t="s">
        <v>26</v>
      </c>
    </row>
    <row r="34" customFormat="false" ht="127.5" hidden="false" customHeight="false" outlineLevel="0" collapsed="false">
      <c r="A34" s="11" t="n">
        <f aca="false">A33+1</f>
        <v>18</v>
      </c>
      <c r="B34" s="12" t="s">
        <v>19</v>
      </c>
      <c r="C34" s="24" t="s">
        <v>90</v>
      </c>
      <c r="D34" s="13" t="s">
        <v>91</v>
      </c>
      <c r="E34" s="14" t="s">
        <v>92</v>
      </c>
      <c r="F34" s="14" t="s">
        <v>93</v>
      </c>
      <c r="G34" s="19" t="s">
        <v>24</v>
      </c>
      <c r="H34" s="13" t="s">
        <v>25</v>
      </c>
      <c r="I34" s="20" t="n">
        <v>300</v>
      </c>
      <c r="J34" s="13" t="n">
        <v>2012</v>
      </c>
      <c r="K34" s="13" t="s">
        <v>26</v>
      </c>
    </row>
    <row r="35" customFormat="false" ht="80.25" hidden="false" customHeight="true" outlineLevel="0" collapsed="false">
      <c r="A35" s="11" t="n">
        <f aca="false">A34+1</f>
        <v>19</v>
      </c>
      <c r="B35" s="12" t="s">
        <v>19</v>
      </c>
      <c r="C35" s="13" t="s">
        <v>94</v>
      </c>
      <c r="D35" s="16" t="s">
        <v>95</v>
      </c>
      <c r="E35" s="14" t="s">
        <v>96</v>
      </c>
      <c r="F35" s="14" t="s">
        <v>97</v>
      </c>
      <c r="G35" s="19" t="s">
        <v>24</v>
      </c>
      <c r="H35" s="13" t="s">
        <v>25</v>
      </c>
      <c r="I35" s="20" t="n">
        <v>300</v>
      </c>
      <c r="J35" s="13" t="n">
        <v>2012</v>
      </c>
      <c r="K35" s="13" t="s">
        <v>26</v>
      </c>
    </row>
    <row r="36" customFormat="false" ht="80.25" hidden="false" customHeight="true" outlineLevel="0" collapsed="false">
      <c r="A36" s="11" t="n">
        <f aca="false">A35+1</f>
        <v>20</v>
      </c>
      <c r="B36" s="12" t="s">
        <v>19</v>
      </c>
      <c r="C36" s="13" t="s">
        <v>98</v>
      </c>
      <c r="D36" s="16" t="s">
        <v>95</v>
      </c>
      <c r="E36" s="14" t="s">
        <v>96</v>
      </c>
      <c r="F36" s="14" t="s">
        <v>99</v>
      </c>
      <c r="G36" s="19" t="s">
        <v>24</v>
      </c>
      <c r="H36" s="13" t="s">
        <v>25</v>
      </c>
      <c r="I36" s="20" t="n">
        <v>300</v>
      </c>
      <c r="J36" s="13" t="n">
        <v>2012</v>
      </c>
      <c r="K36" s="13" t="s">
        <v>26</v>
      </c>
    </row>
    <row r="37" customFormat="false" ht="127.5" hidden="false" customHeight="false" outlineLevel="0" collapsed="false">
      <c r="A37" s="11" t="n">
        <f aca="false">A36+1</f>
        <v>21</v>
      </c>
      <c r="B37" s="12" t="s">
        <v>19</v>
      </c>
      <c r="C37" s="13" t="s">
        <v>100</v>
      </c>
      <c r="D37" s="16" t="s">
        <v>101</v>
      </c>
      <c r="E37" s="14" t="s">
        <v>102</v>
      </c>
      <c r="F37" s="14" t="s">
        <v>103</v>
      </c>
      <c r="G37" s="19" t="s">
        <v>24</v>
      </c>
      <c r="H37" s="13" t="s">
        <v>25</v>
      </c>
      <c r="I37" s="20" t="n">
        <v>300</v>
      </c>
      <c r="J37" s="13" t="n">
        <v>2012</v>
      </c>
      <c r="K37" s="13" t="s">
        <v>26</v>
      </c>
    </row>
    <row r="38" customFormat="false" ht="127.5" hidden="false" customHeight="false" outlineLevel="0" collapsed="false">
      <c r="A38" s="11" t="n">
        <f aca="false">A37+1</f>
        <v>22</v>
      </c>
      <c r="B38" s="12" t="s">
        <v>19</v>
      </c>
      <c r="C38" s="13" t="s">
        <v>104</v>
      </c>
      <c r="D38" s="16" t="s">
        <v>105</v>
      </c>
      <c r="E38" s="14" t="s">
        <v>106</v>
      </c>
      <c r="F38" s="14" t="s">
        <v>107</v>
      </c>
      <c r="G38" s="19" t="s">
        <v>24</v>
      </c>
      <c r="H38" s="13" t="s">
        <v>25</v>
      </c>
      <c r="I38" s="20" t="n">
        <v>285</v>
      </c>
      <c r="J38" s="13" t="n">
        <v>2012</v>
      </c>
      <c r="K38" s="13" t="s">
        <v>26</v>
      </c>
    </row>
    <row r="39" customFormat="false" ht="127.5" hidden="false" customHeight="false" outlineLevel="0" collapsed="false">
      <c r="A39" s="11" t="n">
        <f aca="false">A38+1</f>
        <v>23</v>
      </c>
      <c r="B39" s="12" t="s">
        <v>19</v>
      </c>
      <c r="C39" s="13" t="s">
        <v>108</v>
      </c>
      <c r="D39" s="16" t="s">
        <v>109</v>
      </c>
      <c r="E39" s="14" t="s">
        <v>110</v>
      </c>
      <c r="F39" s="14" t="s">
        <v>111</v>
      </c>
      <c r="G39" s="19" t="s">
        <v>24</v>
      </c>
      <c r="H39" s="13" t="s">
        <v>25</v>
      </c>
      <c r="I39" s="20" t="n">
        <v>300</v>
      </c>
      <c r="J39" s="13" t="n">
        <v>2012</v>
      </c>
      <c r="K39" s="13" t="s">
        <v>26</v>
      </c>
    </row>
    <row r="40" customFormat="false" ht="127.5" hidden="false" customHeight="false" outlineLevel="0" collapsed="false">
      <c r="A40" s="11" t="n">
        <f aca="false">A39+1</f>
        <v>24</v>
      </c>
      <c r="B40" s="12" t="s">
        <v>19</v>
      </c>
      <c r="C40" s="16" t="s">
        <v>112</v>
      </c>
      <c r="D40" s="16" t="s">
        <v>113</v>
      </c>
      <c r="E40" s="14" t="s">
        <v>114</v>
      </c>
      <c r="F40" s="14" t="s">
        <v>115</v>
      </c>
      <c r="G40" s="19" t="s">
        <v>24</v>
      </c>
      <c r="H40" s="13" t="s">
        <v>25</v>
      </c>
      <c r="I40" s="20" t="n">
        <v>300</v>
      </c>
      <c r="J40" s="13" t="n">
        <v>2012</v>
      </c>
      <c r="K40" s="13" t="s">
        <v>26</v>
      </c>
    </row>
    <row r="41" customFormat="false" ht="127.5" hidden="false" customHeight="false" outlineLevel="0" collapsed="false">
      <c r="A41" s="11" t="n">
        <f aca="false">A40+1</f>
        <v>25</v>
      </c>
      <c r="B41" s="12" t="s">
        <v>19</v>
      </c>
      <c r="C41" s="13" t="s">
        <v>116</v>
      </c>
      <c r="D41" s="16" t="s">
        <v>117</v>
      </c>
      <c r="E41" s="14" t="s">
        <v>118</v>
      </c>
      <c r="F41" s="14" t="s">
        <v>119</v>
      </c>
      <c r="G41" s="19" t="s">
        <v>24</v>
      </c>
      <c r="H41" s="13" t="s">
        <v>25</v>
      </c>
      <c r="I41" s="20" t="n">
        <v>300</v>
      </c>
      <c r="J41" s="13" t="n">
        <v>2012</v>
      </c>
      <c r="K41" s="13" t="s">
        <v>26</v>
      </c>
    </row>
    <row r="42" customFormat="false" ht="127.5" hidden="false" customHeight="false" outlineLevel="0" collapsed="false">
      <c r="A42" s="11" t="n">
        <f aca="false">A41+1</f>
        <v>26</v>
      </c>
      <c r="B42" s="12" t="s">
        <v>19</v>
      </c>
      <c r="C42" s="25" t="s">
        <v>120</v>
      </c>
      <c r="D42" s="16" t="s">
        <v>121</v>
      </c>
      <c r="E42" s="22" t="s">
        <v>122</v>
      </c>
      <c r="F42" s="22" t="s">
        <v>123</v>
      </c>
      <c r="G42" s="19" t="s">
        <v>24</v>
      </c>
      <c r="H42" s="25" t="s">
        <v>25</v>
      </c>
      <c r="I42" s="26" t="n">
        <v>300</v>
      </c>
      <c r="J42" s="25" t="n">
        <v>2012</v>
      </c>
      <c r="K42" s="13" t="s">
        <v>26</v>
      </c>
    </row>
    <row r="43" customFormat="false" ht="127.5" hidden="false" customHeight="false" outlineLevel="0" collapsed="false">
      <c r="A43" s="11" t="n">
        <f aca="false">A42+1</f>
        <v>27</v>
      </c>
      <c r="B43" s="12" t="s">
        <v>19</v>
      </c>
      <c r="C43" s="13" t="s">
        <v>124</v>
      </c>
      <c r="D43" s="16" t="s">
        <v>125</v>
      </c>
      <c r="E43" s="14" t="s">
        <v>126</v>
      </c>
      <c r="F43" s="14" t="s">
        <v>127</v>
      </c>
      <c r="G43" s="19" t="s">
        <v>24</v>
      </c>
      <c r="H43" s="13" t="s">
        <v>25</v>
      </c>
      <c r="I43" s="20" t="n">
        <v>300</v>
      </c>
      <c r="J43" s="13" t="n">
        <v>2013</v>
      </c>
      <c r="K43" s="13" t="s">
        <v>26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7"/>
      <c r="B45" s="28"/>
      <c r="C45" s="28"/>
      <c r="D45" s="28"/>
      <c r="E45" s="27"/>
      <c r="F45" s="27"/>
      <c r="G45" s="28"/>
      <c r="H45" s="28"/>
      <c r="I45" s="27"/>
      <c r="J45" s="27"/>
      <c r="K45" s="28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7"/>
      <c r="B47" s="28"/>
      <c r="C47" s="28"/>
      <c r="D47" s="28"/>
      <c r="E47" s="27"/>
      <c r="F47" s="27"/>
      <c r="G47" s="28"/>
      <c r="H47" s="28"/>
      <c r="I47" s="27"/>
      <c r="J47" s="27"/>
      <c r="K47" s="28"/>
    </row>
  </sheetData>
  <mergeCells count="13">
    <mergeCell ref="I1:K7"/>
    <mergeCell ref="C9:H9"/>
    <mergeCell ref="C10:H10"/>
    <mergeCell ref="D11:E11"/>
    <mergeCell ref="D12:E12"/>
    <mergeCell ref="A13:A14"/>
    <mergeCell ref="B13:B14"/>
    <mergeCell ref="C13:F13"/>
    <mergeCell ref="G13:J13"/>
    <mergeCell ref="K13:K14"/>
    <mergeCell ref="A16:K16"/>
    <mergeCell ref="A44:K44"/>
    <mergeCell ref="A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02-03T05:56:48Z</dcterms:modified>
  <cp:revision>0</cp:revision>
  <dc:subject/>
  <dc:title/>
</cp:coreProperties>
</file>