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.02.2025" sheetId="1" state="visible" r:id="rId2"/>
    <sheet name="01.03.2025" sheetId="2" state="visible" r:id="rId3"/>
    <sheet name="01.04.2025" sheetId="3" state="visible" r:id="rId4"/>
    <sheet name="01.05.2025" sheetId="4" state="visible" r:id="rId5"/>
    <sheet name="01.06.2025" sheetId="5" state="visible" r:id="rId6"/>
    <sheet name="01.07.2025" sheetId="6" state="visible" r:id="rId7"/>
    <sheet name="01.08.2025" sheetId="7" state="visible" r:id="rId8"/>
    <sheet name="01.09.2025" sheetId="8" state="visible" r:id="rId9"/>
    <sheet name="01.10.2025" sheetId="9" state="visible" r:id="rId10"/>
  </sheets>
  <definedNames>
    <definedName function="false" hidden="false" localSheetId="0" name="_xlnm.Print_Titles" vbProcedure="false">'01.02.2025'!$19:$19</definedName>
    <definedName function="false" hidden="false" localSheetId="1" name="_xlnm.Print_Titles" vbProcedure="false">'01.03.2025'!$19:$19</definedName>
    <definedName function="false" hidden="false" localSheetId="2" name="_xlnm.Print_Titles" vbProcedure="false">'01.04.2025'!$19:$19</definedName>
    <definedName function="false" hidden="false" localSheetId="3" name="_xlnm.Print_Titles" vbProcedure="false">'01.05.2025'!$19:$19</definedName>
    <definedName function="false" hidden="false" localSheetId="4" name="_xlnm.Print_Titles" vbProcedure="false">'01.06.2025'!$19:$19</definedName>
    <definedName function="false" hidden="false" localSheetId="5" name="_xlnm.Print_Titles" vbProcedure="false">'01.07.2025'!$19:$19</definedName>
    <definedName function="false" hidden="false" localSheetId="6" name="_xlnm.Print_Titles" vbProcedure="false">'01.08.2025'!$19:$19</definedName>
    <definedName function="false" hidden="false" localSheetId="7" name="_xlnm.Print_Titles" vbProcedure="false">'01.09.2025'!$19:$19</definedName>
    <definedName function="false" hidden="false" localSheetId="8" name="_xlnm.Print_Titles" vbProcedure="false">'01.10.2025'!$19:$19</definedName>
    <definedName function="false" hidden="false" localSheetId="0" name="Excel_BuiltIn__FilterDatabase" vbProcedure="false">'01.02.2025'!$M$15:$M$80</definedName>
    <definedName function="false" hidden="false" localSheetId="1" name="Excel_BuiltIn__FilterDatabase" vbProcedure="false">'01.03.2025'!$M$15:$M$81</definedName>
    <definedName function="false" hidden="false" localSheetId="2" name="Excel_BuiltIn__FilterDatabase" vbProcedure="false">'01.04.2025'!$M$15:$M$81</definedName>
    <definedName function="false" hidden="false" localSheetId="3" name="Excel_BuiltIn__FilterDatabase" vbProcedure="false">'01.05.2025'!$M$15:$M$81</definedName>
    <definedName function="false" hidden="false" localSheetId="4" name="Excel_BuiltIn__FilterDatabase" vbProcedure="false">'01.06.2025'!$M$15:$M$81</definedName>
    <definedName function="false" hidden="false" localSheetId="5" name="Excel_BuiltIn__FilterDatabase" vbProcedure="false">'01.07.2025'!$M$15:$M$82</definedName>
    <definedName function="false" hidden="false" localSheetId="6" name="Excel_BuiltIn__FilterDatabase" vbProcedure="false">'01.08.2025'!$M$15:$M$82</definedName>
    <definedName function="false" hidden="false" localSheetId="7" name="Excel_BuiltIn__FilterDatabase" vbProcedure="false">'01.09.2025'!$M$15:$M$82</definedName>
    <definedName function="false" hidden="false" localSheetId="8" name="Excel_BuiltIn__FilterDatabase" vbProcedure="false">'01.10.2025'!$M$15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198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 муниципального района Мурманской области</t>
  </si>
  <si>
    <t xml:space="preserve">Реестр источников доходов бюджета муниципального образования городское поселение Ревда  Ловозерского муниципального района Мурманской области</t>
  </si>
  <si>
    <t xml:space="preserve">на 2025 год и плановый период 2026 и 2027 годов</t>
  </si>
  <si>
    <t xml:space="preserve">на 01 февраля 2025 года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 муниципального района Мурманской области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5 г. (текущий финансовый год)</t>
  </si>
  <si>
    <t xml:space="preserve">Кассовые поступления в текущем финансовом году (по состоянию на 01.02.2025 г.)</t>
  </si>
  <si>
    <t xml:space="preserve">Оценка исполнения 2025 г. (текущий финансовый год)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41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2002</t>
  </si>
  <si>
    <t xml:space="preserve">Инициативные платежи от юридических  лиц по инициативному проекту № 2</t>
  </si>
  <si>
    <t xml:space="preserve">2003</t>
  </si>
  <si>
    <t xml:space="preserve">Инициативные платежи от юридических  лиц по инициативному проекту № 3</t>
  </si>
  <si>
    <t xml:space="preserve">050</t>
  </si>
  <si>
    <t xml:space="preserve">Прочие неналоговые доходы бюджетов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марта 2025 года</t>
  </si>
  <si>
    <t xml:space="preserve">Кассовые поступления в текущем финансовом году (по состоянию на 01.03.2025 г.)</t>
  </si>
  <si>
    <t xml:space="preserve">2004</t>
  </si>
  <si>
    <t xml:space="preserve">Инициативные платежи от юридических  лиц по инициативному проекту № 4</t>
  </si>
  <si>
    <t xml:space="preserve">на 01 апреля 2025 года</t>
  </si>
  <si>
    <t xml:space="preserve">Кассовые поступления в текущем финансовом году (по состоянию на 01.04.2025 г.)</t>
  </si>
  <si>
    <t xml:space="preserve">20</t>
  </si>
  <si>
    <t xml:space="preserve">041</t>
  </si>
  <si>
    <t xml:space="preserve">на 01 мая 2025 года</t>
  </si>
  <si>
    <t xml:space="preserve">Кассовые поступления в текущем финансовом году (по состоянию на 01.05.2025 г.)</t>
  </si>
  <si>
    <t xml:space="preserve">на 01 июня 2025 года</t>
  </si>
  <si>
    <t xml:space="preserve">Кассовые поступления в текущем финансовом году (по состоянию на 01.06.2025 г.)</t>
  </si>
  <si>
    <t xml:space="preserve">на 01 июля 2025 года</t>
  </si>
  <si>
    <t xml:space="preserve">Кассовые поступления в текущем финансовом году (по состоянию на 01.07.2025 г.)</t>
  </si>
  <si>
    <t xml:space="preserve">Туристический налог</t>
  </si>
  <si>
    <t xml:space="preserve">на 01 августа 2025 года</t>
  </si>
  <si>
    <t xml:space="preserve">Кассовые поступления в текущем финансовом году (по состоянию на 01.08.2025 г.)</t>
  </si>
  <si>
    <t xml:space="preserve">на 01 сентября 2025 года</t>
  </si>
  <si>
    <t xml:space="preserve">Кассовые поступления в текущем финансовом году (по состоянию на 01.09.2025 г.)</t>
  </si>
  <si>
    <t xml:space="preserve">на 01 октября 2025 года</t>
  </si>
  <si>
    <t xml:space="preserve">Кассовые поступления в текущем финансовом году (по состоянию на 01.10.2025 г.)</t>
  </si>
  <si>
    <t xml:space="preserve">15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ы денежных взысканий (штрафов) по соответствующему платежу согласно законодательству Российской Федераци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#,##0.00000_р_."/>
    <numFmt numFmtId="171" formatCode="#,##0.00_р_."/>
    <numFmt numFmtId="172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91.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1+R40</f>
        <v>6527.91181</v>
      </c>
      <c r="S21" s="41" t="n">
        <f aca="false">S22+S23+S24+S25+S27+S28+S29+S30+S32+S33+S35+S34+S31+S38+S26+S39+S41+S40</f>
        <v>253.04277</v>
      </c>
      <c r="T21" s="41" t="n">
        <f aca="false">T22+T23+T24+T25+T27+T28+T29+T30+T32+T33+T35+T34+T31+T38+T26+T39+T41+T40</f>
        <v>6527.91181</v>
      </c>
      <c r="U21" s="41" t="n">
        <f aca="false">U22+U23+U24+U25+U27+U28+U29+U30+U32+U33+U35+U34+U31+U38+U26+U39+U41+U40</f>
        <v>6626.29345</v>
      </c>
      <c r="V21" s="41" t="n">
        <f aca="false">V22+V23+V24+V25+V27+V28+V29+V30+V32+V33+V35+V34+V31+V38+V26+V39+V41+V40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2.7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0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84.8244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.48344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2.55249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39.96392</v>
      </c>
      <c r="T32" s="67" t="n">
        <v>500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88.45851</v>
      </c>
      <c r="T33" s="67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tru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7</v>
      </c>
      <c r="G41" s="44" t="s">
        <v>97</v>
      </c>
      <c r="H41" s="44" t="s">
        <v>49</v>
      </c>
      <c r="I41" s="68" t="s">
        <v>36</v>
      </c>
      <c r="J41" s="31" t="n">
        <v>180</v>
      </c>
      <c r="K41" s="81" t="s">
        <v>98</v>
      </c>
      <c r="L41" s="75" t="s">
        <v>37</v>
      </c>
      <c r="M41" s="76" t="s">
        <v>83</v>
      </c>
      <c r="N41" s="76" t="s">
        <v>36</v>
      </c>
      <c r="O41" s="77" t="s">
        <v>84</v>
      </c>
      <c r="P41" s="51" t="s">
        <v>37</v>
      </c>
      <c r="Q41" s="61" t="s">
        <v>39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0</v>
      </c>
      <c r="D42" s="32" t="s">
        <v>33</v>
      </c>
      <c r="E42" s="32" t="s">
        <v>34</v>
      </c>
      <c r="F42" s="32" t="s">
        <v>34</v>
      </c>
      <c r="G42" s="32" t="s">
        <v>35</v>
      </c>
      <c r="H42" s="32" t="s">
        <v>34</v>
      </c>
      <c r="I42" s="32" t="s">
        <v>36</v>
      </c>
      <c r="J42" s="82" t="s">
        <v>35</v>
      </c>
      <c r="K42" s="83"/>
      <c r="L42" s="84" t="s">
        <v>99</v>
      </c>
      <c r="M42" s="85" t="s">
        <v>38</v>
      </c>
      <c r="N42" s="85" t="s">
        <v>36</v>
      </c>
      <c r="O42" s="86" t="s">
        <v>35</v>
      </c>
      <c r="P42" s="87" t="s">
        <v>37</v>
      </c>
      <c r="Q42" s="88" t="s">
        <v>39</v>
      </c>
      <c r="R42" s="89" t="n">
        <f aca="false">SUM(R43:R54)</f>
        <v>74897.39119</v>
      </c>
      <c r="S42" s="89" t="n">
        <f aca="false">SUM(S43:S54)</f>
        <v>3354.3243</v>
      </c>
      <c r="T42" s="89" t="n">
        <f aca="false">SUM(T43:T54)</f>
        <v>74897.39119</v>
      </c>
      <c r="U42" s="89" t="n">
        <f aca="false">SUM(U43:U54)</f>
        <v>74063.16055</v>
      </c>
      <c r="V42" s="89" t="n">
        <f aca="false">SUM(V43:V54)</f>
        <v>70482.65485</v>
      </c>
      <c r="W42" s="89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1</v>
      </c>
      <c r="D43" s="54" t="n">
        <v>2</v>
      </c>
      <c r="E43" s="44" t="s">
        <v>67</v>
      </c>
      <c r="F43" s="55" t="s">
        <v>88</v>
      </c>
      <c r="G43" s="44" t="s">
        <v>37</v>
      </c>
      <c r="H43" s="44" t="s">
        <v>49</v>
      </c>
      <c r="I43" s="44" t="s">
        <v>36</v>
      </c>
      <c r="J43" s="31" t="n">
        <v>150</v>
      </c>
      <c r="K43" s="47" t="s">
        <v>100</v>
      </c>
      <c r="L43" s="58" t="s">
        <v>99</v>
      </c>
      <c r="M43" s="59" t="s">
        <v>101</v>
      </c>
      <c r="N43" s="59" t="s">
        <v>36</v>
      </c>
      <c r="O43" s="60" t="s">
        <v>102</v>
      </c>
      <c r="P43" s="51" t="s">
        <v>37</v>
      </c>
      <c r="Q43" s="61" t="s">
        <v>39</v>
      </c>
      <c r="R43" s="63" t="n">
        <v>45165.398</v>
      </c>
      <c r="S43" s="63" t="n">
        <v>3763.78317</v>
      </c>
      <c r="T43" s="63" t="n">
        <v>45165.398</v>
      </c>
      <c r="U43" s="63" t="n">
        <v>45177.954</v>
      </c>
      <c r="V43" s="63" t="n">
        <v>42786.854</v>
      </c>
      <c r="W43" s="63" t="n">
        <v>36827.21</v>
      </c>
      <c r="X43" s="90"/>
    </row>
    <row r="44" customFormat="false" ht="33.75" hidden="true" customHeight="true" outlineLevel="1" collapsed="false">
      <c r="C44" s="31" t="n">
        <f aca="false">C43+1</f>
        <v>12</v>
      </c>
      <c r="D44" s="54" t="n">
        <v>2</v>
      </c>
      <c r="E44" s="44" t="s">
        <v>67</v>
      </c>
      <c r="F44" s="55" t="s">
        <v>88</v>
      </c>
      <c r="G44" s="44" t="s">
        <v>99</v>
      </c>
      <c r="H44" s="44" t="s">
        <v>49</v>
      </c>
      <c r="I44" s="44" t="s">
        <v>36</v>
      </c>
      <c r="J44" s="31" t="n">
        <v>150</v>
      </c>
      <c r="K44" s="47" t="s">
        <v>103</v>
      </c>
      <c r="L44" s="58"/>
      <c r="M44" s="59"/>
      <c r="N44" s="59"/>
      <c r="O44" s="60"/>
      <c r="P44" s="51" t="s">
        <v>37</v>
      </c>
      <c r="Q44" s="61" t="s">
        <v>39</v>
      </c>
      <c r="R44" s="63" t="n">
        <v>0</v>
      </c>
      <c r="S44" s="63"/>
      <c r="T44" s="63" t="n">
        <v>0</v>
      </c>
      <c r="U44" s="63" t="n">
        <v>0</v>
      </c>
      <c r="V44" s="63" t="n">
        <v>0</v>
      </c>
      <c r="W44" s="63" t="n">
        <v>0</v>
      </c>
      <c r="X44" s="90"/>
    </row>
    <row r="45" customFormat="false" ht="51" hidden="false" customHeight="true" outlineLevel="1" collapsed="false">
      <c r="C45" s="31" t="n">
        <v>12</v>
      </c>
      <c r="D45" s="54" t="n">
        <v>2</v>
      </c>
      <c r="E45" s="44" t="s">
        <v>67</v>
      </c>
      <c r="F45" s="55" t="s">
        <v>104</v>
      </c>
      <c r="G45" s="44" t="s">
        <v>105</v>
      </c>
      <c r="H45" s="44" t="s">
        <v>49</v>
      </c>
      <c r="I45" s="44" t="s">
        <v>36</v>
      </c>
      <c r="J45" s="31" t="n">
        <v>150</v>
      </c>
      <c r="K45" s="57" t="s">
        <v>106</v>
      </c>
      <c r="L45" s="58" t="s">
        <v>99</v>
      </c>
      <c r="M45" s="59" t="s">
        <v>107</v>
      </c>
      <c r="N45" s="59" t="s">
        <v>36</v>
      </c>
      <c r="O45" s="60" t="s">
        <v>102</v>
      </c>
      <c r="P45" s="51" t="s">
        <v>37</v>
      </c>
      <c r="Q45" s="61" t="s">
        <v>39</v>
      </c>
      <c r="R45" s="63" t="n">
        <v>12335.19845</v>
      </c>
      <c r="S45" s="63" t="n">
        <v>0</v>
      </c>
      <c r="T45" s="63" t="n">
        <v>12335.19845</v>
      </c>
      <c r="U45" s="63" t="n">
        <v>11399.26326</v>
      </c>
      <c r="V45" s="63" t="n">
        <v>10172.97165</v>
      </c>
      <c r="W45" s="63" t="n">
        <v>5977.36</v>
      </c>
      <c r="X45" s="90"/>
    </row>
    <row r="46" customFormat="false" ht="49.5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8</v>
      </c>
      <c r="H46" s="44" t="s">
        <v>49</v>
      </c>
      <c r="I46" s="44" t="s">
        <v>36</v>
      </c>
      <c r="J46" s="31" t="n">
        <v>150</v>
      </c>
      <c r="K46" s="57" t="s">
        <v>109</v>
      </c>
      <c r="L46" s="58" t="s">
        <v>99</v>
      </c>
      <c r="M46" s="59" t="s">
        <v>110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5787.465</v>
      </c>
      <c r="S46" s="63" t="n">
        <v>0</v>
      </c>
      <c r="T46" s="63" t="n">
        <v>15787.465</v>
      </c>
      <c r="U46" s="63" t="n">
        <v>15787.465</v>
      </c>
      <c r="V46" s="63" t="n">
        <v>15787.465</v>
      </c>
      <c r="W46" s="63" t="n">
        <v>18411.85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111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90"/>
    </row>
    <row r="48" customFormat="false" ht="48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12</v>
      </c>
      <c r="G48" s="44" t="s">
        <v>113</v>
      </c>
      <c r="H48" s="44" t="s">
        <v>49</v>
      </c>
      <c r="I48" s="44" t="s">
        <v>36</v>
      </c>
      <c r="J48" s="31" t="n">
        <v>150</v>
      </c>
      <c r="K48" s="57" t="s">
        <v>114</v>
      </c>
      <c r="L48" s="58" t="s">
        <v>99</v>
      </c>
      <c r="M48" s="59" t="s">
        <v>115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724.815</v>
      </c>
      <c r="S48" s="63" t="n">
        <v>0</v>
      </c>
      <c r="T48" s="63" t="n">
        <v>724.815</v>
      </c>
      <c r="U48" s="63" t="n">
        <v>724.815</v>
      </c>
      <c r="V48" s="63" t="n">
        <v>724.815</v>
      </c>
      <c r="W48" s="63" t="n">
        <v>950.83</v>
      </c>
      <c r="X48" s="90"/>
    </row>
    <row r="49" customFormat="false" ht="40.5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6</v>
      </c>
      <c r="G49" s="44" t="s">
        <v>117</v>
      </c>
      <c r="H49" s="44" t="s">
        <v>49</v>
      </c>
      <c r="I49" s="44" t="s">
        <v>36</v>
      </c>
      <c r="J49" s="31" t="n">
        <v>150</v>
      </c>
      <c r="K49" s="47" t="s">
        <v>118</v>
      </c>
      <c r="L49" s="58" t="s">
        <v>99</v>
      </c>
      <c r="M49" s="59" t="s">
        <v>119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4.51474</v>
      </c>
      <c r="S49" s="63" t="n">
        <v>0</v>
      </c>
      <c r="T49" s="63" t="n">
        <v>884.51474</v>
      </c>
      <c r="U49" s="63" t="n">
        <v>973.66329</v>
      </c>
      <c r="V49" s="63" t="n">
        <v>1010.5492</v>
      </c>
      <c r="W49" s="63" t="n">
        <v>549.4</v>
      </c>
      <c r="X49" s="91"/>
    </row>
    <row r="50" customFormat="false" ht="35.25" hidden="true" customHeight="true" outlineLevel="1" collapsed="false">
      <c r="C50" s="31" t="n">
        <v>24</v>
      </c>
      <c r="D50" s="54" t="n">
        <v>2</v>
      </c>
      <c r="E50" s="44" t="s">
        <v>67</v>
      </c>
      <c r="F50" s="55" t="s">
        <v>120</v>
      </c>
      <c r="G50" s="44" t="s">
        <v>108</v>
      </c>
      <c r="H50" s="44" t="s">
        <v>49</v>
      </c>
      <c r="I50" s="44" t="s">
        <v>36</v>
      </c>
      <c r="J50" s="31" t="n">
        <v>150</v>
      </c>
      <c r="K50" s="92" t="s">
        <v>121</v>
      </c>
      <c r="L50" s="93"/>
      <c r="M50" s="94"/>
      <c r="N50" s="94"/>
      <c r="O50" s="95"/>
      <c r="P50" s="51" t="s">
        <v>37</v>
      </c>
      <c r="Q50" s="61" t="s">
        <v>39</v>
      </c>
      <c r="R50" s="96" t="n">
        <v>0</v>
      </c>
      <c r="S50" s="63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7" t="n">
        <v>2</v>
      </c>
      <c r="E51" s="44" t="s">
        <v>122</v>
      </c>
      <c r="F51" s="55" t="s">
        <v>47</v>
      </c>
      <c r="G51" s="44" t="s">
        <v>123</v>
      </c>
      <c r="H51" s="44" t="s">
        <v>49</v>
      </c>
      <c r="I51" s="44" t="s">
        <v>111</v>
      </c>
      <c r="J51" s="31" t="n">
        <v>150</v>
      </c>
      <c r="K51" s="47" t="s">
        <v>124</v>
      </c>
      <c r="L51" s="98"/>
      <c r="M51" s="99"/>
      <c r="N51" s="99"/>
      <c r="O51" s="100"/>
      <c r="P51" s="101" t="s">
        <v>37</v>
      </c>
      <c r="Q51" s="102" t="s">
        <v>39</v>
      </c>
      <c r="R51" s="96" t="n">
        <v>0</v>
      </c>
      <c r="S51" s="10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7" t="n">
        <v>2</v>
      </c>
      <c r="E52" s="43" t="s">
        <v>42</v>
      </c>
      <c r="F52" s="104" t="s">
        <v>47</v>
      </c>
      <c r="G52" s="43" t="s">
        <v>89</v>
      </c>
      <c r="H52" s="43" t="s">
        <v>49</v>
      </c>
      <c r="I52" s="43" t="s">
        <v>36</v>
      </c>
      <c r="J52" s="105" t="n">
        <v>150</v>
      </c>
      <c r="K52" s="106" t="s">
        <v>125</v>
      </c>
      <c r="L52" s="107"/>
      <c r="M52" s="108"/>
      <c r="N52" s="108"/>
      <c r="O52" s="109"/>
      <c r="P52" s="51" t="s">
        <v>37</v>
      </c>
      <c r="Q52" s="110" t="s">
        <v>39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71.25" hidden="false" customHeight="true" outlineLevel="1" collapsed="false">
      <c r="C53" s="31" t="n">
        <v>17</v>
      </c>
      <c r="D53" s="97" t="n">
        <v>2</v>
      </c>
      <c r="E53" s="43" t="s">
        <v>41</v>
      </c>
      <c r="F53" s="104" t="s">
        <v>47</v>
      </c>
      <c r="G53" s="43" t="s">
        <v>35</v>
      </c>
      <c r="H53" s="43" t="s">
        <v>49</v>
      </c>
      <c r="I53" s="43" t="s">
        <v>111</v>
      </c>
      <c r="J53" s="105" t="n">
        <v>150</v>
      </c>
      <c r="K53" s="113" t="s">
        <v>126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-78.2579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false" customHeight="true" outlineLevel="1" collapsed="false">
      <c r="C54" s="31" t="n">
        <v>18</v>
      </c>
      <c r="D54" s="54" t="n">
        <v>2</v>
      </c>
      <c r="E54" s="44" t="s">
        <v>127</v>
      </c>
      <c r="F54" s="55" t="s">
        <v>128</v>
      </c>
      <c r="G54" s="44" t="s">
        <v>79</v>
      </c>
      <c r="H54" s="44" t="s">
        <v>49</v>
      </c>
      <c r="I54" s="44" t="s">
        <v>36</v>
      </c>
      <c r="J54" s="31" t="n">
        <v>150</v>
      </c>
      <c r="K54" s="47" t="s">
        <v>129</v>
      </c>
      <c r="L54" s="98"/>
      <c r="M54" s="99"/>
      <c r="N54" s="99"/>
      <c r="O54" s="100"/>
      <c r="P54" s="51" t="s">
        <v>37</v>
      </c>
      <c r="Q54" s="110" t="s">
        <v>39</v>
      </c>
      <c r="R54" s="114" t="n">
        <v>0</v>
      </c>
      <c r="S54" s="115" t="n">
        <v>-331.20097</v>
      </c>
      <c r="T54" s="114" t="n">
        <v>0</v>
      </c>
      <c r="U54" s="114" t="n">
        <v>0</v>
      </c>
      <c r="V54" s="114" t="n">
        <v>0</v>
      </c>
      <c r="W54" s="114" t="n">
        <v>0</v>
      </c>
      <c r="X54" s="90"/>
    </row>
    <row r="55" customFormat="false" ht="36.75" hidden="true" customHeight="true" outlineLevel="1" collapsed="false">
      <c r="C55" s="31" t="n">
        <v>18</v>
      </c>
      <c r="D55" s="116" t="s">
        <v>33</v>
      </c>
      <c r="E55" s="116" t="s">
        <v>34</v>
      </c>
      <c r="F55" s="116" t="s">
        <v>34</v>
      </c>
      <c r="G55" s="116" t="s">
        <v>35</v>
      </c>
      <c r="H55" s="116" t="s">
        <v>34</v>
      </c>
      <c r="I55" s="116" t="s">
        <v>36</v>
      </c>
      <c r="J55" s="117" t="s">
        <v>35</v>
      </c>
      <c r="K55" s="118"/>
      <c r="L55" s="119" t="s">
        <v>130</v>
      </c>
      <c r="M55" s="120" t="s">
        <v>38</v>
      </c>
      <c r="N55" s="120" t="s">
        <v>36</v>
      </c>
      <c r="O55" s="121" t="s">
        <v>35</v>
      </c>
      <c r="P55" s="122" t="s">
        <v>130</v>
      </c>
      <c r="Q55" s="123" t="s">
        <v>131</v>
      </c>
      <c r="R55" s="124" t="n">
        <f aca="false">SUM(R56:R59)</f>
        <v>0</v>
      </c>
      <c r="S55" s="124" t="n">
        <f aca="false">S56+S57+S58+S59</f>
        <v>0</v>
      </c>
      <c r="T55" s="124" t="n">
        <f aca="false">SUM(T56:T59)</f>
        <v>0</v>
      </c>
      <c r="U55" s="124" t="n">
        <f aca="false">SUM(U56:U59)</f>
        <v>0</v>
      </c>
      <c r="V55" s="124" t="n">
        <f aca="false">SUM(V56:V59)</f>
        <v>0</v>
      </c>
      <c r="W55" s="124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32</v>
      </c>
      <c r="F56" s="55" t="s">
        <v>67</v>
      </c>
      <c r="G56" s="44" t="s">
        <v>133</v>
      </c>
      <c r="H56" s="44" t="s">
        <v>44</v>
      </c>
      <c r="I56" s="44" t="s">
        <v>36</v>
      </c>
      <c r="J56" s="31" t="n">
        <v>110</v>
      </c>
      <c r="K56" s="66" t="s">
        <v>134</v>
      </c>
      <c r="L56" s="58" t="s">
        <v>130</v>
      </c>
      <c r="M56" s="59" t="s">
        <v>135</v>
      </c>
      <c r="N56" s="59" t="s">
        <v>36</v>
      </c>
      <c r="O56" s="60" t="s">
        <v>45</v>
      </c>
      <c r="P56" s="51" t="s">
        <v>130</v>
      </c>
      <c r="Q56" s="125" t="s">
        <v>131</v>
      </c>
      <c r="R56" s="103" t="n">
        <v>0</v>
      </c>
      <c r="S56" s="126" t="n">
        <v>0</v>
      </c>
      <c r="T56" s="103"/>
      <c r="U56" s="103"/>
      <c r="V56" s="103"/>
      <c r="W56" s="103" t="n">
        <v>965.15</v>
      </c>
      <c r="X56" s="127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32</v>
      </c>
      <c r="F57" s="55" t="s">
        <v>67</v>
      </c>
      <c r="G57" s="44" t="s">
        <v>136</v>
      </c>
      <c r="H57" s="44" t="s">
        <v>44</v>
      </c>
      <c r="I57" s="44" t="s">
        <v>36</v>
      </c>
      <c r="J57" s="31" t="n">
        <v>110</v>
      </c>
      <c r="K57" s="66" t="s">
        <v>137</v>
      </c>
      <c r="L57" s="58" t="s">
        <v>130</v>
      </c>
      <c r="M57" s="59" t="s">
        <v>138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5.39</v>
      </c>
      <c r="X57" s="127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32</v>
      </c>
      <c r="F58" s="55" t="s">
        <v>67</v>
      </c>
      <c r="G58" s="44" t="s">
        <v>139</v>
      </c>
      <c r="H58" s="44" t="s">
        <v>44</v>
      </c>
      <c r="I58" s="44" t="s">
        <v>36</v>
      </c>
      <c r="J58" s="31" t="n">
        <v>110</v>
      </c>
      <c r="K58" s="66" t="s">
        <v>140</v>
      </c>
      <c r="L58" s="58" t="s">
        <v>130</v>
      </c>
      <c r="M58" s="59" t="s">
        <v>141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32</v>
      </c>
      <c r="F59" s="55" t="s">
        <v>67</v>
      </c>
      <c r="G59" s="44" t="s">
        <v>142</v>
      </c>
      <c r="H59" s="44" t="s">
        <v>44</v>
      </c>
      <c r="I59" s="44" t="s">
        <v>36</v>
      </c>
      <c r="J59" s="31" t="n">
        <v>110</v>
      </c>
      <c r="K59" s="66" t="s">
        <v>143</v>
      </c>
      <c r="L59" s="58" t="s">
        <v>130</v>
      </c>
      <c r="M59" s="59" t="s">
        <v>144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-148.17</v>
      </c>
      <c r="X59" s="70"/>
    </row>
    <row r="60" customFormat="false" ht="39" hidden="false" customHeight="true" outlineLevel="1" collapsed="false">
      <c r="C60" s="31" t="n">
        <v>19</v>
      </c>
      <c r="D60" s="32" t="s">
        <v>33</v>
      </c>
      <c r="E60" s="32" t="s">
        <v>34</v>
      </c>
      <c r="F60" s="32" t="s">
        <v>34</v>
      </c>
      <c r="G60" s="32" t="s">
        <v>35</v>
      </c>
      <c r="H60" s="32" t="s">
        <v>34</v>
      </c>
      <c r="I60" s="32" t="s">
        <v>36</v>
      </c>
      <c r="J60" s="82" t="s">
        <v>35</v>
      </c>
      <c r="K60" s="128"/>
      <c r="L60" s="129" t="s">
        <v>145</v>
      </c>
      <c r="M60" s="130" t="s">
        <v>38</v>
      </c>
      <c r="N60" s="130" t="s">
        <v>36</v>
      </c>
      <c r="O60" s="131" t="s">
        <v>35</v>
      </c>
      <c r="P60" s="132" t="s">
        <v>145</v>
      </c>
      <c r="Q60" s="133" t="s">
        <v>146</v>
      </c>
      <c r="R60" s="89" t="n">
        <f aca="false">R61+R62+R63+R72+R73+R74+R75+R76+R64+R68+R69+R70+R71+R65+R66+R67</f>
        <v>62220.972</v>
      </c>
      <c r="S60" s="89" t="n">
        <f aca="false">S61+S62+S63+S72+S73+S74+S75+S76+S64+S68+S69+S70+S71+S65+S66+S67</f>
        <v>1515.00792</v>
      </c>
      <c r="T60" s="89" t="n">
        <f aca="false">T61+T62+T63+T72+T73+T74+T75+T76+T64+T68+T69+T70+T71+T65+T66+T67</f>
        <v>62220.972</v>
      </c>
      <c r="U60" s="89" t="n">
        <f aca="false">U61+U62+U63+U72+U73+U74+U75+U76+U64+U68+U69+U70+U71+U65+U66+U67</f>
        <v>69303.431</v>
      </c>
      <c r="V60" s="89" t="n">
        <f aca="false">V61+V62+V63+V72+V73+V74+V75+V76+V64+V68+V69+V70+V71+V65+V66+V67</f>
        <v>74503.131</v>
      </c>
      <c r="W60" s="89" t="n">
        <f aca="false">W61+W62+W63+W72+W73+W74+W75+W76+W64</f>
        <v>35837</v>
      </c>
      <c r="X60" s="134"/>
    </row>
    <row r="61" customFormat="false" ht="60" hidden="false" customHeight="true" outlineLevel="1" collapsed="false">
      <c r="C61" s="31" t="n">
        <v>20</v>
      </c>
      <c r="D61" s="54" t="n">
        <v>1</v>
      </c>
      <c r="E61" s="44" t="s">
        <v>44</v>
      </c>
      <c r="F61" s="55" t="s">
        <v>67</v>
      </c>
      <c r="G61" s="44" t="s">
        <v>79</v>
      </c>
      <c r="H61" s="44" t="s">
        <v>44</v>
      </c>
      <c r="I61" s="44" t="s">
        <v>36</v>
      </c>
      <c r="J61" s="31" t="n">
        <v>110</v>
      </c>
      <c r="K61" s="57" t="s">
        <v>147</v>
      </c>
      <c r="L61" s="58" t="s">
        <v>145</v>
      </c>
      <c r="M61" s="59" t="s">
        <v>148</v>
      </c>
      <c r="N61" s="59" t="s">
        <v>36</v>
      </c>
      <c r="O61" s="60" t="s">
        <v>45</v>
      </c>
      <c r="P61" s="51" t="s">
        <v>145</v>
      </c>
      <c r="Q61" s="135" t="s">
        <v>146</v>
      </c>
      <c r="R61" s="103" t="n">
        <v>33822.941</v>
      </c>
      <c r="S61" s="103" t="n">
        <v>863.29357</v>
      </c>
      <c r="T61" s="103" t="n">
        <v>33822.941</v>
      </c>
      <c r="U61" s="103" t="n">
        <v>35770.561</v>
      </c>
      <c r="V61" s="103" t="n">
        <v>37884.355</v>
      </c>
      <c r="W61" s="103" t="n">
        <v>24447</v>
      </c>
      <c r="X61" s="127"/>
    </row>
    <row r="62" customFormat="false" ht="96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149</v>
      </c>
      <c r="H62" s="44" t="s">
        <v>44</v>
      </c>
      <c r="I62" s="44" t="s">
        <v>36</v>
      </c>
      <c r="J62" s="31" t="n">
        <v>110</v>
      </c>
      <c r="K62" s="57" t="s">
        <v>150</v>
      </c>
      <c r="L62" s="58" t="s">
        <v>145</v>
      </c>
      <c r="M62" s="59" t="s">
        <v>151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28.645</v>
      </c>
      <c r="S62" s="103" t="n">
        <v>0</v>
      </c>
      <c r="T62" s="103" t="n">
        <v>28.645</v>
      </c>
      <c r="U62" s="103" t="n">
        <v>30.32</v>
      </c>
      <c r="V62" s="103" t="n">
        <v>32.092</v>
      </c>
      <c r="W62" s="103" t="n">
        <v>30</v>
      </c>
      <c r="X62" s="134"/>
    </row>
    <row r="63" customFormat="false" ht="53.25" hidden="false" customHeight="true" outlineLevel="1" collapsed="false">
      <c r="C63" s="31" t="n">
        <f aca="false">C62+1</f>
        <v>22</v>
      </c>
      <c r="D63" s="54" t="n">
        <v>1</v>
      </c>
      <c r="E63" s="44" t="s">
        <v>44</v>
      </c>
      <c r="F63" s="55" t="s">
        <v>67</v>
      </c>
      <c r="G63" s="44" t="s">
        <v>89</v>
      </c>
      <c r="H63" s="44" t="s">
        <v>44</v>
      </c>
      <c r="I63" s="44" t="s">
        <v>36</v>
      </c>
      <c r="J63" s="31" t="n">
        <v>110</v>
      </c>
      <c r="K63" s="57" t="s">
        <v>152</v>
      </c>
      <c r="L63" s="58" t="s">
        <v>145</v>
      </c>
      <c r="M63" s="59" t="s">
        <v>153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52.75</v>
      </c>
      <c r="S63" s="103" t="n">
        <v>9.27067</v>
      </c>
      <c r="T63" s="103" t="n">
        <v>252.75</v>
      </c>
      <c r="U63" s="103" t="n">
        <v>267.525</v>
      </c>
      <c r="V63" s="103" t="n">
        <v>283.164</v>
      </c>
      <c r="W63" s="103" t="n">
        <v>45</v>
      </c>
      <c r="X63" s="127"/>
    </row>
    <row r="64" customFormat="false" ht="95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154</v>
      </c>
      <c r="H64" s="44" t="s">
        <v>44</v>
      </c>
      <c r="I64" s="44" t="s">
        <v>36</v>
      </c>
      <c r="J64" s="31" t="n">
        <v>110</v>
      </c>
      <c r="K64" s="136" t="s">
        <v>155</v>
      </c>
      <c r="L64" s="58"/>
      <c r="M64" s="59"/>
      <c r="N64" s="59"/>
      <c r="O64" s="60"/>
      <c r="P64" s="51" t="s">
        <v>145</v>
      </c>
      <c r="Q64" s="135" t="s">
        <v>146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27"/>
    </row>
    <row r="65" customFormat="false" ht="80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66</v>
      </c>
      <c r="H65" s="44" t="s">
        <v>44</v>
      </c>
      <c r="I65" s="44" t="s">
        <v>36</v>
      </c>
      <c r="J65" s="31" t="n">
        <v>110</v>
      </c>
      <c r="K65" s="136" t="s">
        <v>156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32.463</v>
      </c>
      <c r="S65" s="103" t="n">
        <v>8.97</v>
      </c>
      <c r="T65" s="103" t="n">
        <v>32.463</v>
      </c>
      <c r="U65" s="103" t="n">
        <v>33.761</v>
      </c>
      <c r="V65" s="103" t="n">
        <v>35.078</v>
      </c>
      <c r="W65" s="103"/>
      <c r="X65" s="127"/>
    </row>
    <row r="66" customFormat="false" ht="76.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84</v>
      </c>
      <c r="H66" s="44" t="s">
        <v>44</v>
      </c>
      <c r="I66" s="44" t="s">
        <v>36</v>
      </c>
      <c r="J66" s="31" t="n">
        <v>110</v>
      </c>
      <c r="K66" s="136" t="s">
        <v>157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78.738</v>
      </c>
      <c r="S66" s="103" t="n">
        <v>0</v>
      </c>
      <c r="T66" s="103" t="n">
        <v>78.738</v>
      </c>
      <c r="U66" s="103" t="n">
        <v>81.888</v>
      </c>
      <c r="V66" s="103" t="n">
        <v>85.081</v>
      </c>
      <c r="W66" s="103"/>
      <c r="X66" s="127"/>
    </row>
    <row r="67" customFormat="false" ht="69.75" hidden="false" customHeight="true" outlineLevel="1" collapsed="false">
      <c r="C67" s="31" t="n">
        <v>26</v>
      </c>
      <c r="D67" s="54" t="n">
        <v>1</v>
      </c>
      <c r="E67" s="44" t="s">
        <v>44</v>
      </c>
      <c r="F67" s="55" t="s">
        <v>67</v>
      </c>
      <c r="G67" s="44" t="s">
        <v>158</v>
      </c>
      <c r="H67" s="44" t="s">
        <v>44</v>
      </c>
      <c r="I67" s="44" t="s">
        <v>36</v>
      </c>
      <c r="J67" s="31" t="n">
        <v>110</v>
      </c>
      <c r="K67" s="81" t="s">
        <v>159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0</v>
      </c>
      <c r="S67" s="103" t="n">
        <v>521.0685</v>
      </c>
      <c r="T67" s="103" t="n">
        <v>0</v>
      </c>
      <c r="U67" s="103" t="n">
        <v>0</v>
      </c>
      <c r="V67" s="103" t="n">
        <v>0</v>
      </c>
      <c r="W67" s="103"/>
      <c r="X67" s="127"/>
    </row>
    <row r="68" customFormat="false" ht="82.5" hidden="false" customHeight="true" outlineLevel="1" collapsed="false">
      <c r="C68" s="31" t="n">
        <v>27</v>
      </c>
      <c r="D68" s="54" t="n">
        <v>1</v>
      </c>
      <c r="E68" s="44" t="s">
        <v>132</v>
      </c>
      <c r="F68" s="55" t="s">
        <v>67</v>
      </c>
      <c r="G68" s="44" t="s">
        <v>133</v>
      </c>
      <c r="H68" s="44" t="s">
        <v>44</v>
      </c>
      <c r="I68" s="44" t="s">
        <v>36</v>
      </c>
      <c r="J68" s="31" t="n">
        <v>110</v>
      </c>
      <c r="K68" s="66" t="s">
        <v>134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3033.376</v>
      </c>
      <c r="S68" s="103" t="n">
        <v>222.75314</v>
      </c>
      <c r="T68" s="103" t="n">
        <v>3033.376</v>
      </c>
      <c r="U68" s="103" t="n">
        <v>3165.78</v>
      </c>
      <c r="V68" s="103" t="n">
        <v>4244.4</v>
      </c>
      <c r="W68" s="103"/>
      <c r="X68" s="127"/>
    </row>
    <row r="69" customFormat="false" ht="96" hidden="false" customHeight="true" outlineLevel="1" collapsed="false">
      <c r="C69" s="31" t="n">
        <f aca="false">C68+1</f>
        <v>28</v>
      </c>
      <c r="D69" s="54" t="n">
        <v>1</v>
      </c>
      <c r="E69" s="44" t="s">
        <v>132</v>
      </c>
      <c r="F69" s="55" t="s">
        <v>67</v>
      </c>
      <c r="G69" s="44" t="s">
        <v>136</v>
      </c>
      <c r="H69" s="44" t="s">
        <v>44</v>
      </c>
      <c r="I69" s="44" t="s">
        <v>36</v>
      </c>
      <c r="J69" s="31" t="n">
        <v>110</v>
      </c>
      <c r="K69" s="66" t="s">
        <v>137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3.669</v>
      </c>
      <c r="S69" s="103" t="n">
        <v>1.12862</v>
      </c>
      <c r="T69" s="103" t="n">
        <v>13.669</v>
      </c>
      <c r="U69" s="103" t="n">
        <v>14.68</v>
      </c>
      <c r="V69" s="103" t="n">
        <v>19.7</v>
      </c>
      <c r="W69" s="103"/>
      <c r="X69" s="127"/>
    </row>
    <row r="70" customFormat="false" ht="86.25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9</v>
      </c>
      <c r="H70" s="44" t="s">
        <v>44</v>
      </c>
      <c r="I70" s="44" t="s">
        <v>36</v>
      </c>
      <c r="J70" s="31" t="n">
        <v>110</v>
      </c>
      <c r="K70" s="66" t="s">
        <v>140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63.417</v>
      </c>
      <c r="S70" s="103" t="n">
        <v>257.88919</v>
      </c>
      <c r="T70" s="103" t="n">
        <v>3063.417</v>
      </c>
      <c r="U70" s="103" t="n">
        <v>3181.414</v>
      </c>
      <c r="V70" s="103" t="n">
        <v>4261.9</v>
      </c>
      <c r="W70" s="103"/>
      <c r="X70" s="127"/>
    </row>
    <row r="71" customFormat="false" ht="87.7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42</v>
      </c>
      <c r="H71" s="44" t="s">
        <v>44</v>
      </c>
      <c r="I71" s="44" t="s">
        <v>36</v>
      </c>
      <c r="J71" s="31" t="n">
        <v>110</v>
      </c>
      <c r="K71" s="66" t="s">
        <v>143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-310.696</v>
      </c>
      <c r="S71" s="103" t="n">
        <v>-18.678</v>
      </c>
      <c r="T71" s="103" t="n">
        <v>-310.696</v>
      </c>
      <c r="U71" s="103" t="n">
        <v>-314.9</v>
      </c>
      <c r="V71" s="103" t="n">
        <v>-406.5</v>
      </c>
      <c r="W71" s="103"/>
      <c r="X71" s="127"/>
    </row>
    <row r="72" customFormat="false" ht="48" hidden="false" customHeight="true" outlineLevel="1" collapsed="false">
      <c r="C72" s="31" t="n">
        <f aca="false">C71+1</f>
        <v>31</v>
      </c>
      <c r="D72" s="54" t="n">
        <v>1</v>
      </c>
      <c r="E72" s="44" t="s">
        <v>47</v>
      </c>
      <c r="F72" s="55" t="s">
        <v>44</v>
      </c>
      <c r="G72" s="44" t="s">
        <v>160</v>
      </c>
      <c r="H72" s="44" t="s">
        <v>44</v>
      </c>
      <c r="I72" s="44" t="s">
        <v>36</v>
      </c>
      <c r="J72" s="31" t="n">
        <v>110</v>
      </c>
      <c r="K72" s="137" t="s">
        <v>161</v>
      </c>
      <c r="L72" s="58" t="s">
        <v>145</v>
      </c>
      <c r="M72" s="59" t="s">
        <v>162</v>
      </c>
      <c r="N72" s="59" t="s">
        <v>36</v>
      </c>
      <c r="O72" s="60" t="s">
        <v>45</v>
      </c>
      <c r="P72" s="51" t="s">
        <v>145</v>
      </c>
      <c r="Q72" s="135" t="s">
        <v>146</v>
      </c>
      <c r="R72" s="103" t="n">
        <v>19039.502</v>
      </c>
      <c r="S72" s="103" t="n">
        <v>-429.62592</v>
      </c>
      <c r="T72" s="103" t="n">
        <v>19039.502</v>
      </c>
      <c r="U72" s="103" t="n">
        <v>23710.527</v>
      </c>
      <c r="V72" s="103" t="n">
        <v>24658.948</v>
      </c>
      <c r="W72" s="103" t="n">
        <v>6695</v>
      </c>
      <c r="X72" s="127"/>
    </row>
    <row r="73" customFormat="false" ht="47.25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3</v>
      </c>
      <c r="H73" s="44" t="s">
        <v>44</v>
      </c>
      <c r="I73" s="44" t="s">
        <v>36</v>
      </c>
      <c r="J73" s="31" t="n">
        <v>110</v>
      </c>
      <c r="K73" s="57" t="s">
        <v>164</v>
      </c>
      <c r="L73" s="58" t="s">
        <v>145</v>
      </c>
      <c r="M73" s="59" t="s">
        <v>165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780.942</v>
      </c>
      <c r="S73" s="103" t="n">
        <v>0</v>
      </c>
      <c r="T73" s="103" t="n">
        <v>780.942</v>
      </c>
      <c r="U73" s="103" t="n">
        <v>972.534</v>
      </c>
      <c r="V73" s="103" t="n">
        <v>1011.435</v>
      </c>
      <c r="W73" s="103" t="n">
        <v>830</v>
      </c>
      <c r="X73" s="127"/>
    </row>
    <row r="74" customFormat="false" ht="41.25" hidden="false" customHeight="true" outlineLevel="1" collapsed="false">
      <c r="C74" s="31" t="n">
        <f aca="false">C73+1</f>
        <v>33</v>
      </c>
      <c r="D74" s="54" t="n">
        <v>1</v>
      </c>
      <c r="E74" s="44" t="s">
        <v>76</v>
      </c>
      <c r="F74" s="55" t="s">
        <v>44</v>
      </c>
      <c r="G74" s="44" t="s">
        <v>89</v>
      </c>
      <c r="H74" s="44" t="s">
        <v>49</v>
      </c>
      <c r="I74" s="44" t="s">
        <v>36</v>
      </c>
      <c r="J74" s="31" t="n">
        <v>110</v>
      </c>
      <c r="K74" s="80" t="s">
        <v>166</v>
      </c>
      <c r="L74" s="98"/>
      <c r="M74" s="99"/>
      <c r="N74" s="99"/>
      <c r="O74" s="100"/>
      <c r="P74" s="51" t="s">
        <v>145</v>
      </c>
      <c r="Q74" s="135" t="s">
        <v>146</v>
      </c>
      <c r="R74" s="115" t="n">
        <v>1678.795</v>
      </c>
      <c r="S74" s="103" t="n">
        <v>58.07112</v>
      </c>
      <c r="T74" s="115" t="n">
        <v>1678.795</v>
      </c>
      <c r="U74" s="115" t="n">
        <v>1680.474</v>
      </c>
      <c r="V74" s="115" t="n">
        <v>1682.155</v>
      </c>
      <c r="W74" s="115" t="n">
        <v>2290</v>
      </c>
      <c r="X74" s="127"/>
    </row>
    <row r="75" customFormat="false" ht="39.7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76</v>
      </c>
      <c r="G75" s="44" t="s">
        <v>167</v>
      </c>
      <c r="H75" s="44" t="s">
        <v>49</v>
      </c>
      <c r="I75" s="44" t="s">
        <v>36</v>
      </c>
      <c r="J75" s="31" t="n">
        <v>110</v>
      </c>
      <c r="K75" s="74" t="s">
        <v>168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514.191</v>
      </c>
      <c r="S75" s="103" t="n">
        <v>15.76711</v>
      </c>
      <c r="T75" s="115" t="n">
        <v>514.191</v>
      </c>
      <c r="U75" s="115" t="n">
        <v>514.705</v>
      </c>
      <c r="V75" s="115" t="n">
        <v>515.22</v>
      </c>
      <c r="W75" s="115" t="n">
        <v>1350</v>
      </c>
      <c r="X75" s="127"/>
    </row>
    <row r="76" customFormat="false" ht="47.2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9</v>
      </c>
      <c r="H76" s="44" t="s">
        <v>49</v>
      </c>
      <c r="I76" s="44" t="s">
        <v>36</v>
      </c>
      <c r="J76" s="31" t="n">
        <v>110</v>
      </c>
      <c r="K76" s="80" t="s">
        <v>170</v>
      </c>
      <c r="L76" s="98"/>
      <c r="M76" s="99"/>
      <c r="N76" s="99"/>
      <c r="O76" s="100"/>
      <c r="P76" s="51" t="s">
        <v>145</v>
      </c>
      <c r="Q76" s="135" t="s">
        <v>146</v>
      </c>
      <c r="R76" s="103" t="n">
        <v>192.239</v>
      </c>
      <c r="S76" s="103" t="n">
        <v>5.09992</v>
      </c>
      <c r="T76" s="103" t="n">
        <v>192.239</v>
      </c>
      <c r="U76" s="103" t="n">
        <v>194.162</v>
      </c>
      <c r="V76" s="103" t="n">
        <v>196.103</v>
      </c>
      <c r="W76" s="115" t="n">
        <v>150</v>
      </c>
      <c r="X76" s="127"/>
    </row>
    <row r="77" customFormat="false" ht="64.5" hidden="true" customHeight="true" outlineLevel="1" collapsed="false">
      <c r="C77" s="31" t="n">
        <f aca="false">C76+1</f>
        <v>36</v>
      </c>
      <c r="D77" s="54" t="n">
        <v>1</v>
      </c>
      <c r="E77" s="44" t="s">
        <v>171</v>
      </c>
      <c r="F77" s="55" t="s">
        <v>85</v>
      </c>
      <c r="G77" s="44" t="s">
        <v>86</v>
      </c>
      <c r="H77" s="44" t="s">
        <v>44</v>
      </c>
      <c r="I77" s="44" t="s">
        <v>36</v>
      </c>
      <c r="J77" s="31" t="n">
        <v>140</v>
      </c>
      <c r="K77" s="138" t="s">
        <v>87</v>
      </c>
      <c r="L77" s="58" t="s">
        <v>145</v>
      </c>
      <c r="M77" s="59" t="s">
        <v>148</v>
      </c>
      <c r="N77" s="59" t="s">
        <v>36</v>
      </c>
      <c r="O77" s="60" t="s">
        <v>45</v>
      </c>
      <c r="P77" s="51" t="s">
        <v>145</v>
      </c>
      <c r="Q77" s="135" t="s">
        <v>146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39"/>
      <c r="X77" s="127"/>
    </row>
    <row r="78" customFormat="false" ht="47.25" hidden="true" customHeight="true" outlineLevel="1" collapsed="false">
      <c r="C78" s="31" t="n">
        <f aca="false">C76+1</f>
        <v>36</v>
      </c>
      <c r="D78" s="32" t="s">
        <v>33</v>
      </c>
      <c r="E78" s="32" t="s">
        <v>34</v>
      </c>
      <c r="F78" s="32" t="s">
        <v>34</v>
      </c>
      <c r="G78" s="32" t="s">
        <v>35</v>
      </c>
      <c r="H78" s="32" t="s">
        <v>34</v>
      </c>
      <c r="I78" s="32" t="s">
        <v>36</v>
      </c>
      <c r="J78" s="82" t="s">
        <v>35</v>
      </c>
      <c r="K78" s="128"/>
      <c r="L78" s="129" t="s">
        <v>145</v>
      </c>
      <c r="M78" s="130" t="s">
        <v>38</v>
      </c>
      <c r="N78" s="130" t="s">
        <v>36</v>
      </c>
      <c r="O78" s="131" t="s">
        <v>35</v>
      </c>
      <c r="P78" s="132" t="s">
        <v>172</v>
      </c>
      <c r="Q78" s="133" t="s">
        <v>173</v>
      </c>
      <c r="R78" s="89" t="n">
        <f aca="false">R79</f>
        <v>0</v>
      </c>
      <c r="S78" s="89" t="n">
        <f aca="false">S79</f>
        <v>0</v>
      </c>
      <c r="T78" s="89" t="n">
        <f aca="false">T79</f>
        <v>0</v>
      </c>
      <c r="U78" s="89" t="n">
        <f aca="false">U79</f>
        <v>0</v>
      </c>
      <c r="V78" s="89" t="n">
        <f aca="false">V79</f>
        <v>0</v>
      </c>
      <c r="W78" s="89" t="n">
        <f aca="false">W79</f>
        <v>0</v>
      </c>
      <c r="X78" s="127"/>
    </row>
    <row r="79" customFormat="false" ht="57.75" hidden="true" customHeight="true" outlineLevel="1" collapsed="false">
      <c r="C79" s="31" t="n">
        <f aca="false">C78+1</f>
        <v>37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72</v>
      </c>
      <c r="Q79" s="140" t="s">
        <v>173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27"/>
    </row>
    <row r="80" customFormat="false" ht="41.25" hidden="false" customHeight="true" outlineLevel="1" collapsed="false">
      <c r="C80" s="141"/>
      <c r="D80" s="141"/>
      <c r="E80" s="141"/>
      <c r="F80" s="141"/>
      <c r="G80" s="141"/>
      <c r="H80" s="141"/>
      <c r="I80" s="141"/>
      <c r="J80" s="141"/>
      <c r="K80" s="142" t="s">
        <v>174</v>
      </c>
      <c r="L80" s="142"/>
      <c r="M80" s="142"/>
      <c r="N80" s="142"/>
      <c r="O80" s="142"/>
      <c r="P80" s="143"/>
      <c r="Q80" s="143"/>
      <c r="R80" s="144" t="n">
        <f aca="false">R21+R42+R60+R55+R78</f>
        <v>143646.275</v>
      </c>
      <c r="S80" s="144" t="n">
        <f aca="false">S21+S42+S60+S55+S78</f>
        <v>5122.37499</v>
      </c>
      <c r="T80" s="144" t="n">
        <f aca="false">T21+T42+T60+T55</f>
        <v>143646.275</v>
      </c>
      <c r="U80" s="144" t="n">
        <f aca="false">U21+U42+U60+U55</f>
        <v>149992.885</v>
      </c>
      <c r="V80" s="144" t="n">
        <f aca="false">V21+V42+V60+V55</f>
        <v>151701.785</v>
      </c>
      <c r="W80" s="144" t="n">
        <f aca="false">W21+W42+W60+W55+W78</f>
        <v>106370.29</v>
      </c>
      <c r="X80" s="134"/>
    </row>
    <row r="81" customFormat="false" ht="32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W81" s="127"/>
      <c r="X81" s="127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6"/>
    </row>
    <row r="83" customFormat="false" ht="54.75" hidden="false" customHeight="true" outlineLevel="1" collapsed="false">
      <c r="K83" s="147"/>
      <c r="W83" s="127"/>
      <c r="X83" s="127"/>
    </row>
    <row r="84" customFormat="false" ht="12.75" hidden="false" customHeight="true" outlineLevel="0" collapsed="false">
      <c r="W84" s="148"/>
      <c r="X84" s="148"/>
    </row>
    <row r="86" customFormat="false" ht="20.25" hidden="false" customHeight="false" outlineLevel="0" collapsed="false">
      <c r="W86" s="145"/>
      <c r="X86" s="145"/>
    </row>
    <row r="88" customFormat="false" ht="15" hidden="false" customHeight="false" outlineLevel="0" collapsed="false">
      <c r="K88" s="141"/>
      <c r="L88" s="141"/>
      <c r="M88" s="141"/>
      <c r="N88" s="141"/>
      <c r="O88" s="141"/>
      <c r="P88" s="141"/>
      <c r="Q88" s="141"/>
      <c r="R88" s="141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9"/>
      <c r="L90" s="150"/>
      <c r="M90" s="150"/>
      <c r="N90" s="151"/>
      <c r="O90" s="141"/>
      <c r="P90" s="141"/>
      <c r="Q90" s="141"/>
      <c r="R90" s="141"/>
    </row>
    <row r="91" customFormat="false" ht="15" hidden="false" customHeight="false" outlineLevel="0" collapsed="false">
      <c r="K91" s="152"/>
      <c r="L91" s="153"/>
      <c r="M91" s="153"/>
      <c r="N91" s="154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0:O80"/>
    <mergeCell ref="K82:V82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6" min="5" style="1" width="8.56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6527.91181</v>
      </c>
      <c r="S21" s="41" t="n">
        <f aca="false">S22+S23+S24+S25+S27+S28+S29+S30+S32+S33+S35+S34+S31+S38+S26+S39+S42+S40+S41</f>
        <v>845.0689</v>
      </c>
      <c r="T21" s="41" t="n">
        <f aca="false">T22+T23+T24+T25+T27+T28+T29+T30+T32+T33+T35+T34+T31+T38+T26+T39+T42+T40+T41</f>
        <v>8416.73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7.00703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292.91926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5.6146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.76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236.512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78.35299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93.19979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0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/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1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4897.39119</v>
      </c>
      <c r="S43" s="89" t="n">
        <f aca="false">SUM(S44:S55)</f>
        <v>5595.85983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2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5627.023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3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5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100.97009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07.439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7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884.51474</v>
      </c>
      <c r="S50" s="63" t="n">
        <v>91.6280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fals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4759.907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2389.36828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46.24912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0.07344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2062.08809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274.6672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.6828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310.2292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35.60873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530.0390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-10.62397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77.83404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59.1961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5.967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3646.275</v>
      </c>
      <c r="S81" s="144" t="n">
        <f aca="false">S21+S43+S61+S56+S79</f>
        <v>11200.83586</v>
      </c>
      <c r="T81" s="144" t="n">
        <f aca="false">T21+T43+T61+T56</f>
        <v>149575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7" min="6" style="1" width="6.99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0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8089.23226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354.59072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417.1782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83.123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33.925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76.30277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1686.28918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97.11946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15152.21222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1291.3495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3882.70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48.655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160.70413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8391.592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3729.16406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7854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3404.08268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645.68598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3.6688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720.6730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55.52612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481.16065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97.08196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01.94026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62.16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6.490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31633.03661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4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233.16218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23.98974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620.58123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16.8511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1.63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430.3908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49.26417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04.85211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24189.27237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6909.2762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204.55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94.287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12.35552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16589.94512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4969.85551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92389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4789.83457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875.39167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5.0583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974.23632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71.98307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138.01996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31.14698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14.55133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98.75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613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51012.37967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4.7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761.733</v>
      </c>
      <c r="T21" s="41" t="n">
        <f aca="false">T22+T23+T24+T25+T27+T28+T29+T30+T32+T33+T35+T34+T31+T38+T26+T39+T42+T40+T41</f>
        <v>15563.08881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90.82</v>
      </c>
      <c r="T23" s="62" t="n">
        <v>6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785.55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54.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6.88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569.3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84.04</v>
      </c>
      <c r="T32" s="67" t="n">
        <v>4102.5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30.07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55.3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30232.96039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21829.9423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318.00456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228.879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54.2154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20282.673048</v>
      </c>
      <c r="T61" s="89" t="n">
        <f aca="false">T62+T63+T64+T73+T74+T75+T76+T77+T65+T69+T70+T71+T72+T66+T67+T68</f>
        <v>62220.971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6503.52888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7.18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6159.60946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100.58955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6.5611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200.5657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97.09379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4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565.1684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46.65249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6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23.97828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01.608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779518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9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9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40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61277.366438</v>
      </c>
      <c r="T81" s="144" t="n">
        <f aca="false">T21+T43+T61+T56</f>
        <v>172137.67062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7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8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3.2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4.7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6073.018</v>
      </c>
      <c r="T21" s="41" t="n">
        <f aca="false">T22+T23+T24+T25+T27+T28+T29+T30+T32+T33+T35+T34+T31+T38+T26+T39+T42+T40+T41</f>
        <v>23998.92139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9191.56124</v>
      </c>
      <c r="T23" s="62" t="n">
        <v>14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935.9966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81.62699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7.61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697.35391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4387.84931</v>
      </c>
      <c r="T32" s="67" t="n">
        <v>4538.42258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30.06819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55.3487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37625.71222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27099.23879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9344.4044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278.835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301.315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4+R75+R76+R77+R78+R65+R69+R70+R71+R72+R66+R67+R68+R73</f>
        <v>62220.972</v>
      </c>
      <c r="S61" s="89" t="n">
        <f aca="false">S62+S63+S64+S74+S75+S76+S77+S78+S65+S69+S70+S71+S72+S66+S67+S68+S73</f>
        <v>23568.10911</v>
      </c>
      <c r="T61" s="89" t="n">
        <f aca="false">T62+T63+T64+T74+T75+T76+T77+T78+T65+T69+T70+T71+T72+T66+T67+T68+T73</f>
        <v>62237.471</v>
      </c>
      <c r="U61" s="89" t="n">
        <f aca="false">U62+U63+U64+U74+U75+U76+U77+U78+U65+U69+U70+U71+U72+U66+U67+U68+U73</f>
        <v>69303.431</v>
      </c>
      <c r="V61" s="89" t="n">
        <f aca="false">V62+V63+V64+V74+V75+V76+V77+V78+V65+V69+V70+V71+V72+V66+V67+V68+V73</f>
        <v>74503.131</v>
      </c>
      <c r="W61" s="89" t="n">
        <f aca="false">W62+W63+W64+W74+W75+W76+W77+W78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7784.61986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3.7115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63.7279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15.6975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7173.6929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116.41116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6.87439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216.5913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1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120.21756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37.5" hidden="false" customHeight="true" outlineLevel="1" collapsed="false">
      <c r="C73" s="31" t="n">
        <f aca="false">C72+1</f>
        <v>34</v>
      </c>
      <c r="D73" s="54" t="n">
        <v>1</v>
      </c>
      <c r="E73" s="44" t="s">
        <v>132</v>
      </c>
      <c r="F73" s="55" t="s">
        <v>132</v>
      </c>
      <c r="G73" s="44" t="s">
        <v>35</v>
      </c>
      <c r="H73" s="44" t="s">
        <v>44</v>
      </c>
      <c r="I73" s="44" t="s">
        <v>36</v>
      </c>
      <c r="J73" s="31" t="n">
        <v>110</v>
      </c>
      <c r="K73" s="66" t="s">
        <v>189</v>
      </c>
      <c r="L73" s="58"/>
      <c r="M73" s="59"/>
      <c r="N73" s="59"/>
      <c r="O73" s="60"/>
      <c r="P73" s="51" t="s">
        <v>145</v>
      </c>
      <c r="Q73" s="135" t="s">
        <v>146</v>
      </c>
      <c r="R73" s="103" t="n">
        <v>0</v>
      </c>
      <c r="S73" s="103" t="n">
        <v>5.5</v>
      </c>
      <c r="T73" s="103" t="n">
        <v>16.5</v>
      </c>
      <c r="U73" s="103" t="n">
        <v>0</v>
      </c>
      <c r="V73" s="103" t="n">
        <v>0</v>
      </c>
      <c r="W73" s="103"/>
      <c r="X73" s="127"/>
    </row>
    <row r="74" customFormat="false" ht="48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0</v>
      </c>
      <c r="H74" s="44" t="s">
        <v>44</v>
      </c>
      <c r="I74" s="44" t="s">
        <v>36</v>
      </c>
      <c r="J74" s="31" t="n">
        <v>110</v>
      </c>
      <c r="K74" s="137" t="s">
        <v>161</v>
      </c>
      <c r="L74" s="58" t="s">
        <v>145</v>
      </c>
      <c r="M74" s="59" t="s">
        <v>162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19039.502</v>
      </c>
      <c r="S74" s="103" t="n">
        <v>5496.39464</v>
      </c>
      <c r="T74" s="103" t="n">
        <v>19039.502</v>
      </c>
      <c r="U74" s="103" t="n">
        <v>23710.527</v>
      </c>
      <c r="V74" s="103" t="n">
        <v>24658.948</v>
      </c>
      <c r="W74" s="103" t="n">
        <v>6695</v>
      </c>
      <c r="X74" s="127"/>
    </row>
    <row r="75" customFormat="false" ht="47.25" hidden="false" customHeight="true" outlineLevel="1" collapsed="false">
      <c r="C75" s="31" t="n">
        <f aca="false">C74+1</f>
        <v>36</v>
      </c>
      <c r="D75" s="54" t="n">
        <v>1</v>
      </c>
      <c r="E75" s="44" t="s">
        <v>47</v>
      </c>
      <c r="F75" s="55" t="s">
        <v>44</v>
      </c>
      <c r="G75" s="44" t="s">
        <v>163</v>
      </c>
      <c r="H75" s="44" t="s">
        <v>44</v>
      </c>
      <c r="I75" s="44" t="s">
        <v>36</v>
      </c>
      <c r="J75" s="31" t="n">
        <v>110</v>
      </c>
      <c r="K75" s="57" t="s">
        <v>164</v>
      </c>
      <c r="L75" s="58" t="s">
        <v>145</v>
      </c>
      <c r="M75" s="59" t="s">
        <v>165</v>
      </c>
      <c r="N75" s="59" t="s">
        <v>36</v>
      </c>
      <c r="O75" s="60" t="s">
        <v>45</v>
      </c>
      <c r="P75" s="51" t="s">
        <v>145</v>
      </c>
      <c r="Q75" s="135" t="s">
        <v>146</v>
      </c>
      <c r="R75" s="103" t="n">
        <v>780.942</v>
      </c>
      <c r="S75" s="103" t="n">
        <v>462.65944</v>
      </c>
      <c r="T75" s="103" t="n">
        <v>780.942</v>
      </c>
      <c r="U75" s="103" t="n">
        <v>972.534</v>
      </c>
      <c r="V75" s="103" t="n">
        <v>1011.435</v>
      </c>
      <c r="W75" s="103" t="n">
        <v>830</v>
      </c>
      <c r="X75" s="127"/>
    </row>
    <row r="76" customFormat="false" ht="41.2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44</v>
      </c>
      <c r="G76" s="44" t="s">
        <v>89</v>
      </c>
      <c r="H76" s="44" t="s">
        <v>49</v>
      </c>
      <c r="I76" s="44" t="s">
        <v>36</v>
      </c>
      <c r="J76" s="31" t="n">
        <v>110</v>
      </c>
      <c r="K76" s="80" t="s">
        <v>166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1678.795</v>
      </c>
      <c r="S76" s="103" t="n">
        <v>135.46749</v>
      </c>
      <c r="T76" s="115" t="n">
        <v>1678.795</v>
      </c>
      <c r="U76" s="115" t="n">
        <v>1680.474</v>
      </c>
      <c r="V76" s="115" t="n">
        <v>1682.155</v>
      </c>
      <c r="W76" s="115" t="n">
        <v>2290</v>
      </c>
      <c r="X76" s="127"/>
    </row>
    <row r="77" customFormat="false" ht="39.7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7</v>
      </c>
      <c r="H77" s="44" t="s">
        <v>49</v>
      </c>
      <c r="I77" s="44" t="s">
        <v>36</v>
      </c>
      <c r="J77" s="31" t="n">
        <v>110</v>
      </c>
      <c r="K77" s="74" t="s">
        <v>168</v>
      </c>
      <c r="L77" s="98"/>
      <c r="M77" s="99"/>
      <c r="N77" s="99"/>
      <c r="O77" s="100"/>
      <c r="P77" s="51" t="s">
        <v>145</v>
      </c>
      <c r="Q77" s="135" t="s">
        <v>146</v>
      </c>
      <c r="R77" s="115" t="n">
        <v>514.191</v>
      </c>
      <c r="S77" s="103" t="n">
        <v>201.608</v>
      </c>
      <c r="T77" s="115" t="n">
        <v>514.191</v>
      </c>
      <c r="U77" s="115" t="n">
        <v>514.705</v>
      </c>
      <c r="V77" s="115" t="n">
        <v>515.22</v>
      </c>
      <c r="W77" s="115" t="n">
        <v>1350</v>
      </c>
      <c r="X77" s="127"/>
    </row>
    <row r="78" customFormat="false" ht="47.25" hidden="false" customHeight="true" outlineLevel="1" collapsed="false">
      <c r="C78" s="31" t="n">
        <f aca="false">C77+1</f>
        <v>39</v>
      </c>
      <c r="D78" s="54" t="n">
        <v>1</v>
      </c>
      <c r="E78" s="44" t="s">
        <v>76</v>
      </c>
      <c r="F78" s="55" t="s">
        <v>76</v>
      </c>
      <c r="G78" s="44" t="s">
        <v>169</v>
      </c>
      <c r="H78" s="44" t="s">
        <v>49</v>
      </c>
      <c r="I78" s="44" t="s">
        <v>36</v>
      </c>
      <c r="J78" s="31" t="n">
        <v>110</v>
      </c>
      <c r="K78" s="80" t="s">
        <v>170</v>
      </c>
      <c r="L78" s="98"/>
      <c r="M78" s="99"/>
      <c r="N78" s="99"/>
      <c r="O78" s="100"/>
      <c r="P78" s="51" t="s">
        <v>145</v>
      </c>
      <c r="Q78" s="135" t="s">
        <v>146</v>
      </c>
      <c r="R78" s="103" t="n">
        <v>192.239</v>
      </c>
      <c r="S78" s="103" t="n">
        <v>7.79518</v>
      </c>
      <c r="T78" s="103" t="n">
        <v>192.239</v>
      </c>
      <c r="U78" s="103" t="n">
        <v>194.162</v>
      </c>
      <c r="V78" s="103" t="n">
        <v>196.103</v>
      </c>
      <c r="W78" s="115" t="n">
        <v>150</v>
      </c>
      <c r="X78" s="127"/>
    </row>
    <row r="79" customFormat="false" ht="64.5" hidden="true" customHeight="true" outlineLevel="1" collapsed="false">
      <c r="C79" s="31" t="n">
        <f aca="false">C78+1</f>
        <v>40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45</v>
      </c>
      <c r="Q79" s="135" t="s">
        <v>146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39"/>
      <c r="X79" s="127"/>
    </row>
    <row r="80" customFormat="false" ht="47.25" hidden="true" customHeight="true" outlineLevel="1" collapsed="false">
      <c r="C80" s="31" t="n">
        <f aca="false">C78+1</f>
        <v>40</v>
      </c>
      <c r="D80" s="32" t="s">
        <v>33</v>
      </c>
      <c r="E80" s="32" t="s">
        <v>34</v>
      </c>
      <c r="F80" s="32" t="s">
        <v>34</v>
      </c>
      <c r="G80" s="32" t="s">
        <v>35</v>
      </c>
      <c r="H80" s="32" t="s">
        <v>34</v>
      </c>
      <c r="I80" s="32" t="s">
        <v>36</v>
      </c>
      <c r="J80" s="82" t="s">
        <v>35</v>
      </c>
      <c r="K80" s="128"/>
      <c r="L80" s="129" t="s">
        <v>145</v>
      </c>
      <c r="M80" s="130" t="s">
        <v>38</v>
      </c>
      <c r="N80" s="130" t="s">
        <v>36</v>
      </c>
      <c r="O80" s="131" t="s">
        <v>35</v>
      </c>
      <c r="P80" s="132" t="s">
        <v>172</v>
      </c>
      <c r="Q80" s="133" t="s">
        <v>173</v>
      </c>
      <c r="R80" s="89" t="n">
        <f aca="false">R81</f>
        <v>0</v>
      </c>
      <c r="S80" s="89" t="n">
        <f aca="false">S81</f>
        <v>0</v>
      </c>
      <c r="T80" s="89" t="n">
        <f aca="false">T81</f>
        <v>0</v>
      </c>
      <c r="U80" s="89" t="n">
        <f aca="false">U81</f>
        <v>0</v>
      </c>
      <c r="V80" s="89" t="n">
        <f aca="false">V81</f>
        <v>0</v>
      </c>
      <c r="W80" s="89" t="n">
        <f aca="false">W81</f>
        <v>0</v>
      </c>
      <c r="X80" s="127"/>
    </row>
    <row r="81" customFormat="false" ht="57.75" hidden="true" customHeight="true" outlineLevel="1" collapsed="false">
      <c r="C81" s="31" t="n">
        <f aca="false">C80+1</f>
        <v>41</v>
      </c>
      <c r="D81" s="54" t="n">
        <v>1</v>
      </c>
      <c r="E81" s="44" t="s">
        <v>171</v>
      </c>
      <c r="F81" s="55" t="s">
        <v>85</v>
      </c>
      <c r="G81" s="44" t="s">
        <v>86</v>
      </c>
      <c r="H81" s="44" t="s">
        <v>44</v>
      </c>
      <c r="I81" s="44" t="s">
        <v>36</v>
      </c>
      <c r="J81" s="31" t="n">
        <v>140</v>
      </c>
      <c r="K81" s="138" t="s">
        <v>87</v>
      </c>
      <c r="L81" s="58" t="s">
        <v>145</v>
      </c>
      <c r="M81" s="59" t="s">
        <v>148</v>
      </c>
      <c r="N81" s="59" t="s">
        <v>36</v>
      </c>
      <c r="O81" s="60" t="s">
        <v>45</v>
      </c>
      <c r="P81" s="51" t="s">
        <v>172</v>
      </c>
      <c r="Q81" s="140" t="s">
        <v>173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27"/>
    </row>
    <row r="82" customFormat="false" ht="41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2" t="s">
        <v>174</v>
      </c>
      <c r="L82" s="142"/>
      <c r="M82" s="142"/>
      <c r="N82" s="142"/>
      <c r="O82" s="142"/>
      <c r="P82" s="143"/>
      <c r="Q82" s="143"/>
      <c r="R82" s="144" t="n">
        <f aca="false">R21+R43+R61+R56+R80</f>
        <v>149575</v>
      </c>
      <c r="S82" s="144" t="n">
        <f aca="false">S21+S43+S61+S56+S80</f>
        <v>77266.83933</v>
      </c>
      <c r="T82" s="144" t="n">
        <f aca="false">T21+T43+T61+T56</f>
        <v>180590.0032</v>
      </c>
      <c r="U82" s="144" t="n">
        <f aca="false">U21+U43+U61+U56</f>
        <v>149992.885</v>
      </c>
      <c r="V82" s="144" t="n">
        <f aca="false">V21+V43+V61+V56</f>
        <v>151701.785</v>
      </c>
      <c r="W82" s="144" t="n">
        <f aca="false">W21+W43+W61+W56+W80</f>
        <v>106370.29</v>
      </c>
      <c r="X82" s="134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W83" s="127"/>
      <c r="X83" s="127"/>
    </row>
    <row r="84" customFormat="false" ht="32.25" hidden="false" customHeight="true" outlineLevel="1" collapsed="false">
      <c r="C84" s="141"/>
      <c r="D84" s="141"/>
      <c r="E84" s="141"/>
      <c r="F84" s="141"/>
      <c r="G84" s="141"/>
      <c r="H84" s="141"/>
      <c r="I84" s="141"/>
      <c r="J84" s="141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6"/>
      <c r="X84" s="146"/>
    </row>
    <row r="85" customFormat="false" ht="54.75" hidden="false" customHeight="true" outlineLevel="1" collapsed="false">
      <c r="K85" s="147"/>
      <c r="W85" s="127"/>
      <c r="X85" s="127"/>
    </row>
    <row r="86" customFormat="false" ht="12.75" hidden="false" customHeight="true" outlineLevel="0" collapsed="false">
      <c r="W86" s="148"/>
      <c r="X86" s="148"/>
    </row>
    <row r="88" customFormat="false" ht="20.25" hidden="false" customHeight="false" outlineLevel="0" collapsed="false">
      <c r="W88" s="145"/>
      <c r="X88" s="145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1"/>
      <c r="L91" s="141"/>
      <c r="M91" s="141"/>
      <c r="N91" s="141"/>
      <c r="O91" s="141"/>
      <c r="P91" s="141"/>
      <c r="Q91" s="141"/>
      <c r="R91" s="141"/>
    </row>
    <row r="92" customFormat="false" ht="15" hidden="false" customHeight="false" outlineLevel="0" collapsed="false">
      <c r="K92" s="149"/>
      <c r="L92" s="150"/>
      <c r="M92" s="150"/>
      <c r="N92" s="151"/>
      <c r="O92" s="141"/>
      <c r="P92" s="141"/>
      <c r="Q92" s="141"/>
      <c r="R92" s="141"/>
    </row>
    <row r="93" customFormat="false" ht="15" hidden="false" customHeight="false" outlineLevel="0" collapsed="false">
      <c r="K93" s="152"/>
      <c r="L93" s="153"/>
      <c r="M93" s="153"/>
      <c r="N93" s="154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  <row r="95" customFormat="false" ht="15" hidden="false" customHeight="false" outlineLevel="0" collapsed="false">
      <c r="K95" s="141"/>
      <c r="L95" s="141"/>
      <c r="M95" s="141"/>
      <c r="N95" s="141"/>
      <c r="O95" s="141"/>
      <c r="P95" s="141"/>
      <c r="Q95" s="141"/>
      <c r="R95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2:O82"/>
    <mergeCell ref="K84:V84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5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C82" activeCellId="0" sqref="C82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9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91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3.2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90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23998.92139</v>
      </c>
      <c r="S21" s="41" t="n">
        <f aca="false">S22+S23+S24+S25+S27+S28+S29+S30+S32+S33+S35+S34+S31+S38+S26+S39+S42+S40+S41</f>
        <v>16517.77521</v>
      </c>
      <c r="T21" s="41" t="n">
        <f aca="false">T22+T23+T24+T25+T27+T28+T29+T30+T32+T33+T35+T34+T31+T38+T26+T39+T42+T40+T41</f>
        <v>23998.92139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4000</v>
      </c>
      <c r="S23" s="63" t="n">
        <v>9228.87255</v>
      </c>
      <c r="T23" s="62" t="n">
        <v>14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3" t="n">
        <v>40.703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1100.98135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212.144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8.31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821.06564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4538.42258</v>
      </c>
      <c r="S32" s="63" t="n">
        <v>4459.86306</v>
      </c>
      <c r="T32" s="67" t="n">
        <v>4538.42258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130.07</v>
      </c>
      <c r="S33" s="67" t="n">
        <v>145.586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73" t="n">
        <v>55.35</v>
      </c>
      <c r="S34" s="73" t="n">
        <v>55.3487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394.9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94353.61081</v>
      </c>
      <c r="S43" s="89" t="n">
        <f aca="false">SUM(S44:S55)</f>
        <v>46292.76348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30110.26532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3268.32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25461.74</v>
      </c>
      <c r="S47" s="63" t="n">
        <v>10424.16015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6.64</v>
      </c>
      <c r="S49" s="63" t="n">
        <v>406.26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451.59188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4647.1</v>
      </c>
      <c r="S51" s="63" t="n">
        <v>4298.5671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4+R75+R76+R77+R78+R65+R69+R70+R71+R72+R66+R67+R68+R73</f>
        <v>62237.471</v>
      </c>
      <c r="S61" s="89" t="n">
        <f aca="false">S62+S63+S64+S74+S75+S76+S77+S78+S65+S69+S70+S71+S72+S66+S67+S68+S73</f>
        <v>31183.0051</v>
      </c>
      <c r="T61" s="89" t="n">
        <f aca="false">T62+T63+T64+T74+T75+T76+T77+T78+T65+T69+T70+T71+T72+T66+T67+T68+T73</f>
        <v>62237.471</v>
      </c>
      <c r="U61" s="89" t="n">
        <f aca="false">U62+U63+U64+U74+U75+U76+U77+U78+U65+U69+U70+U71+U72+U66+U67+U68+U73</f>
        <v>69303.431</v>
      </c>
      <c r="V61" s="89" t="n">
        <f aca="false">V62+V63+V64+V74+V75+V76+V77+V78+V65+V69+V70+V71+V72+V66+V67+V68+V73</f>
        <v>74503.131</v>
      </c>
      <c r="W61" s="89" t="n">
        <f aca="false">W62+W63+W64+W74+W75+W76+W77+W78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17682.94</v>
      </c>
      <c r="S62" s="103" t="n">
        <v>10495.23064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3.7115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214.9357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15.94485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15.6975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16140</v>
      </c>
      <c r="S68" s="103" t="n">
        <v>8730.8269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574.593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9.3496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680.88496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1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140.36806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37.5" hidden="false" customHeight="true" outlineLevel="1" collapsed="false">
      <c r="C73" s="31" t="n">
        <f aca="false">C72+1</f>
        <v>34</v>
      </c>
      <c r="D73" s="54" t="n">
        <v>1</v>
      </c>
      <c r="E73" s="44" t="s">
        <v>132</v>
      </c>
      <c r="F73" s="55" t="s">
        <v>132</v>
      </c>
      <c r="G73" s="44" t="s">
        <v>35</v>
      </c>
      <c r="H73" s="44" t="s">
        <v>44</v>
      </c>
      <c r="I73" s="44" t="s">
        <v>36</v>
      </c>
      <c r="J73" s="31" t="n">
        <v>110</v>
      </c>
      <c r="K73" s="66" t="s">
        <v>189</v>
      </c>
      <c r="L73" s="58"/>
      <c r="M73" s="59"/>
      <c r="N73" s="59"/>
      <c r="O73" s="60"/>
      <c r="P73" s="51" t="s">
        <v>145</v>
      </c>
      <c r="Q73" s="135" t="s">
        <v>146</v>
      </c>
      <c r="R73" s="103" t="n">
        <v>16.5</v>
      </c>
      <c r="S73" s="103" t="n">
        <v>145.63</v>
      </c>
      <c r="T73" s="103" t="n">
        <v>16.5</v>
      </c>
      <c r="U73" s="103" t="n">
        <v>0</v>
      </c>
      <c r="V73" s="103" t="n">
        <v>0</v>
      </c>
      <c r="W73" s="103"/>
      <c r="X73" s="127"/>
    </row>
    <row r="74" customFormat="false" ht="48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0</v>
      </c>
      <c r="H74" s="44" t="s">
        <v>44</v>
      </c>
      <c r="I74" s="44" t="s">
        <v>36</v>
      </c>
      <c r="J74" s="31" t="n">
        <v>110</v>
      </c>
      <c r="K74" s="137" t="s">
        <v>161</v>
      </c>
      <c r="L74" s="58" t="s">
        <v>145</v>
      </c>
      <c r="M74" s="59" t="s">
        <v>162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19039.502</v>
      </c>
      <c r="S74" s="103" t="n">
        <v>7328.07238</v>
      </c>
      <c r="T74" s="103" t="n">
        <v>19039.502</v>
      </c>
      <c r="U74" s="103" t="n">
        <v>23710.527</v>
      </c>
      <c r="V74" s="103" t="n">
        <v>24658.948</v>
      </c>
      <c r="W74" s="103" t="n">
        <v>6695</v>
      </c>
      <c r="X74" s="127"/>
    </row>
    <row r="75" customFormat="false" ht="47.25" hidden="false" customHeight="true" outlineLevel="1" collapsed="false">
      <c r="C75" s="31" t="n">
        <f aca="false">C74+1</f>
        <v>36</v>
      </c>
      <c r="D75" s="54" t="n">
        <v>1</v>
      </c>
      <c r="E75" s="44" t="s">
        <v>47</v>
      </c>
      <c r="F75" s="55" t="s">
        <v>44</v>
      </c>
      <c r="G75" s="44" t="s">
        <v>163</v>
      </c>
      <c r="H75" s="44" t="s">
        <v>44</v>
      </c>
      <c r="I75" s="44" t="s">
        <v>36</v>
      </c>
      <c r="J75" s="31" t="n">
        <v>110</v>
      </c>
      <c r="K75" s="57" t="s">
        <v>164</v>
      </c>
      <c r="L75" s="58" t="s">
        <v>145</v>
      </c>
      <c r="M75" s="59" t="s">
        <v>165</v>
      </c>
      <c r="N75" s="59" t="s">
        <v>36</v>
      </c>
      <c r="O75" s="60" t="s">
        <v>45</v>
      </c>
      <c r="P75" s="51" t="s">
        <v>145</v>
      </c>
      <c r="Q75" s="135" t="s">
        <v>146</v>
      </c>
      <c r="R75" s="103" t="n">
        <v>780.942</v>
      </c>
      <c r="S75" s="103" t="n">
        <v>615.20629</v>
      </c>
      <c r="T75" s="103" t="n">
        <v>780.942</v>
      </c>
      <c r="U75" s="103" t="n">
        <v>972.534</v>
      </c>
      <c r="V75" s="103" t="n">
        <v>1011.435</v>
      </c>
      <c r="W75" s="103" t="n">
        <v>830</v>
      </c>
      <c r="X75" s="127"/>
    </row>
    <row r="76" customFormat="false" ht="41.2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44</v>
      </c>
      <c r="G76" s="44" t="s">
        <v>89</v>
      </c>
      <c r="H76" s="44" t="s">
        <v>49</v>
      </c>
      <c r="I76" s="44" t="s">
        <v>36</v>
      </c>
      <c r="J76" s="31" t="n">
        <v>110</v>
      </c>
      <c r="K76" s="80" t="s">
        <v>166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1678.795</v>
      </c>
      <c r="S76" s="103" t="n">
        <v>158.61259</v>
      </c>
      <c r="T76" s="115" t="n">
        <v>1678.795</v>
      </c>
      <c r="U76" s="115" t="n">
        <v>1680.474</v>
      </c>
      <c r="V76" s="115" t="n">
        <v>1682.155</v>
      </c>
      <c r="W76" s="115" t="n">
        <v>2290</v>
      </c>
      <c r="X76" s="127"/>
    </row>
    <row r="77" customFormat="false" ht="39.7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7</v>
      </c>
      <c r="H77" s="44" t="s">
        <v>49</v>
      </c>
      <c r="I77" s="44" t="s">
        <v>36</v>
      </c>
      <c r="J77" s="31" t="n">
        <v>110</v>
      </c>
      <c r="K77" s="74" t="s">
        <v>168</v>
      </c>
      <c r="L77" s="98"/>
      <c r="M77" s="99"/>
      <c r="N77" s="99"/>
      <c r="O77" s="100"/>
      <c r="P77" s="51" t="s">
        <v>145</v>
      </c>
      <c r="Q77" s="135" t="s">
        <v>146</v>
      </c>
      <c r="R77" s="115" t="n">
        <v>514.191</v>
      </c>
      <c r="S77" s="103" t="n">
        <v>326.882</v>
      </c>
      <c r="T77" s="115" t="n">
        <v>514.191</v>
      </c>
      <c r="U77" s="115" t="n">
        <v>514.705</v>
      </c>
      <c r="V77" s="115" t="n">
        <v>515.22</v>
      </c>
      <c r="W77" s="115" t="n">
        <v>1350</v>
      </c>
      <c r="X77" s="127"/>
    </row>
    <row r="78" customFormat="false" ht="47.25" hidden="false" customHeight="true" outlineLevel="1" collapsed="false">
      <c r="C78" s="31" t="n">
        <f aca="false">C77+1</f>
        <v>39</v>
      </c>
      <c r="D78" s="54" t="n">
        <v>1</v>
      </c>
      <c r="E78" s="44" t="s">
        <v>76</v>
      </c>
      <c r="F78" s="55" t="s">
        <v>76</v>
      </c>
      <c r="G78" s="44" t="s">
        <v>169</v>
      </c>
      <c r="H78" s="44" t="s">
        <v>49</v>
      </c>
      <c r="I78" s="44" t="s">
        <v>36</v>
      </c>
      <c r="J78" s="31" t="n">
        <v>110</v>
      </c>
      <c r="K78" s="80" t="s">
        <v>170</v>
      </c>
      <c r="L78" s="98"/>
      <c r="M78" s="99"/>
      <c r="N78" s="99"/>
      <c r="O78" s="100"/>
      <c r="P78" s="51" t="s">
        <v>145</v>
      </c>
      <c r="Q78" s="135" t="s">
        <v>146</v>
      </c>
      <c r="R78" s="103" t="n">
        <v>192.239</v>
      </c>
      <c r="S78" s="103" t="n">
        <v>7.79518</v>
      </c>
      <c r="T78" s="103" t="n">
        <v>192.239</v>
      </c>
      <c r="U78" s="103" t="n">
        <v>194.162</v>
      </c>
      <c r="V78" s="103" t="n">
        <v>196.103</v>
      </c>
      <c r="W78" s="115" t="n">
        <v>150</v>
      </c>
      <c r="X78" s="127"/>
    </row>
    <row r="79" customFormat="false" ht="64.5" hidden="true" customHeight="true" outlineLevel="1" collapsed="false">
      <c r="C79" s="31" t="n">
        <f aca="false">C78+1</f>
        <v>40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45</v>
      </c>
      <c r="Q79" s="135" t="s">
        <v>146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39"/>
      <c r="X79" s="127"/>
    </row>
    <row r="80" customFormat="false" ht="47.25" hidden="true" customHeight="true" outlineLevel="1" collapsed="false">
      <c r="C80" s="31" t="n">
        <f aca="false">C78+1</f>
        <v>40</v>
      </c>
      <c r="D80" s="32" t="s">
        <v>33</v>
      </c>
      <c r="E80" s="32" t="s">
        <v>34</v>
      </c>
      <c r="F80" s="32" t="s">
        <v>34</v>
      </c>
      <c r="G80" s="32" t="s">
        <v>35</v>
      </c>
      <c r="H80" s="32" t="s">
        <v>34</v>
      </c>
      <c r="I80" s="32" t="s">
        <v>36</v>
      </c>
      <c r="J80" s="82" t="s">
        <v>35</v>
      </c>
      <c r="K80" s="128"/>
      <c r="L80" s="129" t="s">
        <v>145</v>
      </c>
      <c r="M80" s="130" t="s">
        <v>38</v>
      </c>
      <c r="N80" s="130" t="s">
        <v>36</v>
      </c>
      <c r="O80" s="131" t="s">
        <v>35</v>
      </c>
      <c r="P80" s="132" t="s">
        <v>172</v>
      </c>
      <c r="Q80" s="133" t="s">
        <v>173</v>
      </c>
      <c r="R80" s="89" t="n">
        <f aca="false">R81</f>
        <v>0</v>
      </c>
      <c r="S80" s="89" t="n">
        <f aca="false">S81</f>
        <v>0</v>
      </c>
      <c r="T80" s="89" t="n">
        <f aca="false">T81</f>
        <v>0</v>
      </c>
      <c r="U80" s="89" t="n">
        <f aca="false">U81</f>
        <v>0</v>
      </c>
      <c r="V80" s="89" t="n">
        <f aca="false">V81</f>
        <v>0</v>
      </c>
      <c r="W80" s="89" t="n">
        <f aca="false">W81</f>
        <v>0</v>
      </c>
      <c r="X80" s="127"/>
    </row>
    <row r="81" customFormat="false" ht="57.75" hidden="true" customHeight="true" outlineLevel="1" collapsed="false">
      <c r="C81" s="31" t="n">
        <f aca="false">C80+1</f>
        <v>41</v>
      </c>
      <c r="D81" s="54" t="n">
        <v>1</v>
      </c>
      <c r="E81" s="44" t="s">
        <v>171</v>
      </c>
      <c r="F81" s="55" t="s">
        <v>85</v>
      </c>
      <c r="G81" s="44" t="s">
        <v>86</v>
      </c>
      <c r="H81" s="44" t="s">
        <v>44</v>
      </c>
      <c r="I81" s="44" t="s">
        <v>36</v>
      </c>
      <c r="J81" s="31" t="n">
        <v>140</v>
      </c>
      <c r="K81" s="138" t="s">
        <v>87</v>
      </c>
      <c r="L81" s="58" t="s">
        <v>145</v>
      </c>
      <c r="M81" s="59" t="s">
        <v>148</v>
      </c>
      <c r="N81" s="59" t="s">
        <v>36</v>
      </c>
      <c r="O81" s="60" t="s">
        <v>45</v>
      </c>
      <c r="P81" s="51" t="s">
        <v>172</v>
      </c>
      <c r="Q81" s="140" t="s">
        <v>173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27"/>
    </row>
    <row r="82" customFormat="false" ht="41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2" t="s">
        <v>174</v>
      </c>
      <c r="L82" s="142"/>
      <c r="M82" s="142"/>
      <c r="N82" s="142"/>
      <c r="O82" s="142"/>
      <c r="P82" s="143"/>
      <c r="Q82" s="143"/>
      <c r="R82" s="144" t="n">
        <f aca="false">R21+R43+R61+R56+R80</f>
        <v>180590.0032</v>
      </c>
      <c r="S82" s="144" t="n">
        <f aca="false">S21+S43+S61+S56+S80</f>
        <v>93993.54379</v>
      </c>
      <c r="T82" s="144" t="n">
        <f aca="false">T21+T43+T61+T56</f>
        <v>180590.0032</v>
      </c>
      <c r="U82" s="144" t="n">
        <f aca="false">U21+U43+U61+U56</f>
        <v>149992.885</v>
      </c>
      <c r="V82" s="144" t="n">
        <f aca="false">V21+V43+V61+V56</f>
        <v>151701.785</v>
      </c>
      <c r="W82" s="144" t="n">
        <f aca="false">W21+W43+W61+W56+W80</f>
        <v>106370.29</v>
      </c>
      <c r="X82" s="134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W83" s="127"/>
      <c r="X83" s="127"/>
    </row>
    <row r="84" customFormat="false" ht="32.25" hidden="false" customHeight="true" outlineLevel="1" collapsed="false">
      <c r="C84" s="141"/>
      <c r="D84" s="141"/>
      <c r="E84" s="141"/>
      <c r="F84" s="141"/>
      <c r="G84" s="141"/>
      <c r="H84" s="141"/>
      <c r="I84" s="141"/>
      <c r="J84" s="141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6"/>
      <c r="X84" s="146"/>
    </row>
    <row r="85" customFormat="false" ht="54.75" hidden="false" customHeight="true" outlineLevel="1" collapsed="false">
      <c r="K85" s="147"/>
      <c r="W85" s="127"/>
      <c r="X85" s="127"/>
    </row>
    <row r="86" customFormat="false" ht="12.75" hidden="false" customHeight="true" outlineLevel="0" collapsed="false">
      <c r="W86" s="148"/>
      <c r="X86" s="148"/>
    </row>
    <row r="88" customFormat="false" ht="20.25" hidden="false" customHeight="false" outlineLevel="0" collapsed="false">
      <c r="W88" s="145"/>
      <c r="X88" s="145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1"/>
      <c r="L91" s="141"/>
      <c r="M91" s="141"/>
      <c r="N91" s="141"/>
      <c r="O91" s="141"/>
      <c r="P91" s="141"/>
      <c r="Q91" s="141"/>
      <c r="R91" s="141"/>
    </row>
    <row r="92" customFormat="false" ht="15" hidden="false" customHeight="false" outlineLevel="0" collapsed="false">
      <c r="K92" s="149"/>
      <c r="L92" s="150"/>
      <c r="M92" s="150"/>
      <c r="N92" s="151"/>
      <c r="O92" s="141"/>
      <c r="P92" s="141"/>
      <c r="Q92" s="141"/>
      <c r="R92" s="141"/>
    </row>
    <row r="93" customFormat="false" ht="15" hidden="false" customHeight="false" outlineLevel="0" collapsed="false">
      <c r="K93" s="152"/>
      <c r="L93" s="153"/>
      <c r="M93" s="153"/>
      <c r="N93" s="154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  <row r="95" customFormat="false" ht="15" hidden="false" customHeight="false" outlineLevel="0" collapsed="false">
      <c r="K95" s="141"/>
      <c r="L95" s="141"/>
      <c r="M95" s="141"/>
      <c r="N95" s="141"/>
      <c r="O95" s="141"/>
      <c r="P95" s="141"/>
      <c r="Q95" s="141"/>
      <c r="R95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2:O82"/>
    <mergeCell ref="K84:V84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5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C82" activeCellId="0" sqref="C82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9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93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3.2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90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23998.92139</v>
      </c>
      <c r="S21" s="41" t="n">
        <f aca="false">S22+S23+S24+S25+S27+S28+S29+S30+S32+S33+S35+S34+S31+S38+S26+S39+S42+S40+S41</f>
        <v>18560.02496</v>
      </c>
      <c r="T21" s="41" t="n">
        <f aca="false">T22+T23+T24+T25+T27+T28+T29+T30+T32+T33+T35+T34+T31+T38+T26+T39+T42+T40+T41</f>
        <v>23998.92139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4000</v>
      </c>
      <c r="S23" s="63" t="n">
        <v>9257.44347</v>
      </c>
      <c r="T23" s="62" t="n">
        <v>14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3" t="n">
        <v>40.703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1208.60172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239.68217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9.74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869.916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4538.42258</v>
      </c>
      <c r="S32" s="63" t="n">
        <v>5150.66544</v>
      </c>
      <c r="T32" s="67" t="n">
        <v>4538.42258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130.07</v>
      </c>
      <c r="S33" s="67" t="n">
        <v>483.02423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73" t="n">
        <v>55.35</v>
      </c>
      <c r="S34" s="73" t="n">
        <v>55.3487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394.9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2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80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3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4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94353.61081</v>
      </c>
      <c r="S43" s="89" t="n">
        <f aca="false">SUM(S44:S55)</f>
        <v>55988.97593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5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32182.292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6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6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3268.32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7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25461.74</v>
      </c>
      <c r="S47" s="63" t="n">
        <v>14308.24265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8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3700.13104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9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6.64</v>
      </c>
      <c r="S49" s="63" t="n">
        <v>406.26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20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491.5634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1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4647.1</v>
      </c>
      <c r="S51" s="63" t="n">
        <v>4298.5671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2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3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2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3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4+R75+R76+R77+R78+R65+R69+R70+R71+R72+R66+R67+R68+R73</f>
        <v>62237.471</v>
      </c>
      <c r="S61" s="89" t="n">
        <f aca="false">S62+S63+S64+S74+S75+S76+S77+S78+S65+S69+S70+S71+S72+S66+S67+S68+S73</f>
        <v>35767.71863</v>
      </c>
      <c r="T61" s="89" t="n">
        <f aca="false">T62+T63+T64+T74+T75+T76+T77+T78+T65+T69+T70+T71+T72+T66+T67+T68+T73</f>
        <v>62237.471</v>
      </c>
      <c r="U61" s="89" t="n">
        <f aca="false">U62+U63+U64+U74+U75+U76+U77+U78+U65+U69+U70+U71+U72+U66+U67+U68+U73</f>
        <v>69303.431</v>
      </c>
      <c r="V61" s="89" t="n">
        <f aca="false">V62+V63+V64+V74+V75+V76+V77+V78+V65+V69+V70+V71+V72+V66+V67+V68+V73</f>
        <v>74503.131</v>
      </c>
      <c r="W61" s="89" t="n">
        <f aca="false">W62+W63+W64+W74+W75+W76+W77+W78+W65</f>
        <v>35837</v>
      </c>
      <c r="X61" s="134"/>
    </row>
    <row r="62" customFormat="false" ht="60" hidden="false" customHeight="true" outlineLevel="1" collapsed="false">
      <c r="C62" s="31" t="n">
        <v>24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17682.94</v>
      </c>
      <c r="S62" s="103" t="n">
        <v>12300.25052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5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3.7115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v>26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220.13669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7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26.42796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8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24.6675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9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30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16140</v>
      </c>
      <c r="S68" s="103" t="n">
        <v>9641.96059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1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814.77749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v>32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0.60479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3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937.73602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1" hidden="false" customHeight="true" outlineLevel="1" collapsed="false">
      <c r="C72" s="31" t="n">
        <f aca="false">C71+1</f>
        <v>34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169.41441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37.5" hidden="false" customHeight="true" outlineLevel="1" collapsed="false">
      <c r="C73" s="31" t="n">
        <f aca="false">C72+1</f>
        <v>35</v>
      </c>
      <c r="D73" s="54" t="n">
        <v>1</v>
      </c>
      <c r="E73" s="44" t="s">
        <v>132</v>
      </c>
      <c r="F73" s="55" t="s">
        <v>132</v>
      </c>
      <c r="G73" s="44" t="s">
        <v>35</v>
      </c>
      <c r="H73" s="44" t="s">
        <v>44</v>
      </c>
      <c r="I73" s="44" t="s">
        <v>36</v>
      </c>
      <c r="J73" s="31" t="n">
        <v>110</v>
      </c>
      <c r="K73" s="66" t="s">
        <v>189</v>
      </c>
      <c r="L73" s="58"/>
      <c r="M73" s="59"/>
      <c r="N73" s="59"/>
      <c r="O73" s="60"/>
      <c r="P73" s="51" t="s">
        <v>145</v>
      </c>
      <c r="Q73" s="135" t="s">
        <v>146</v>
      </c>
      <c r="R73" s="103" t="n">
        <v>16.5</v>
      </c>
      <c r="S73" s="103" t="n">
        <v>145.63</v>
      </c>
      <c r="T73" s="103" t="n">
        <v>16.5</v>
      </c>
      <c r="U73" s="103" t="n">
        <v>0</v>
      </c>
      <c r="V73" s="103" t="n">
        <v>0</v>
      </c>
      <c r="W73" s="103"/>
      <c r="X73" s="127"/>
    </row>
    <row r="74" customFormat="false" ht="48" hidden="false" customHeight="true" outlineLevel="1" collapsed="false">
      <c r="C74" s="31" t="n">
        <f aca="false">C73+1</f>
        <v>36</v>
      </c>
      <c r="D74" s="54" t="n">
        <v>1</v>
      </c>
      <c r="E74" s="44" t="s">
        <v>47</v>
      </c>
      <c r="F74" s="55" t="s">
        <v>44</v>
      </c>
      <c r="G74" s="44" t="s">
        <v>160</v>
      </c>
      <c r="H74" s="44" t="s">
        <v>44</v>
      </c>
      <c r="I74" s="44" t="s">
        <v>36</v>
      </c>
      <c r="J74" s="31" t="n">
        <v>110</v>
      </c>
      <c r="K74" s="137" t="s">
        <v>161</v>
      </c>
      <c r="L74" s="58" t="s">
        <v>145</v>
      </c>
      <c r="M74" s="59" t="s">
        <v>162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19039.502</v>
      </c>
      <c r="S74" s="103" t="n">
        <v>8193.86999</v>
      </c>
      <c r="T74" s="103" t="n">
        <v>19039.502</v>
      </c>
      <c r="U74" s="103" t="n">
        <v>23710.527</v>
      </c>
      <c r="V74" s="103" t="n">
        <v>24658.948</v>
      </c>
      <c r="W74" s="103" t="n">
        <v>6695</v>
      </c>
      <c r="X74" s="127"/>
    </row>
    <row r="75" customFormat="false" ht="47.25" hidden="false" customHeight="true" outlineLevel="1" collapsed="false">
      <c r="C75" s="31" t="n">
        <f aca="false">C74+1</f>
        <v>37</v>
      </c>
      <c r="D75" s="54" t="n">
        <v>1</v>
      </c>
      <c r="E75" s="44" t="s">
        <v>47</v>
      </c>
      <c r="F75" s="55" t="s">
        <v>44</v>
      </c>
      <c r="G75" s="44" t="s">
        <v>163</v>
      </c>
      <c r="H75" s="44" t="s">
        <v>44</v>
      </c>
      <c r="I75" s="44" t="s">
        <v>36</v>
      </c>
      <c r="J75" s="31" t="n">
        <v>110</v>
      </c>
      <c r="K75" s="57" t="s">
        <v>164</v>
      </c>
      <c r="L75" s="58" t="s">
        <v>145</v>
      </c>
      <c r="M75" s="59" t="s">
        <v>165</v>
      </c>
      <c r="N75" s="59" t="s">
        <v>36</v>
      </c>
      <c r="O75" s="60" t="s">
        <v>45</v>
      </c>
      <c r="P75" s="51" t="s">
        <v>145</v>
      </c>
      <c r="Q75" s="135" t="s">
        <v>146</v>
      </c>
      <c r="R75" s="103" t="n">
        <v>780.942</v>
      </c>
      <c r="S75" s="103" t="n">
        <v>619.03521</v>
      </c>
      <c r="T75" s="103" t="n">
        <v>780.942</v>
      </c>
      <c r="U75" s="103" t="n">
        <v>972.534</v>
      </c>
      <c r="V75" s="103" t="n">
        <v>1011.435</v>
      </c>
      <c r="W75" s="103" t="n">
        <v>830</v>
      </c>
      <c r="X75" s="127"/>
    </row>
    <row r="76" customFormat="false" ht="41.25" hidden="false" customHeight="true" outlineLevel="1" collapsed="false">
      <c r="C76" s="31" t="n">
        <f aca="false">C75+1</f>
        <v>38</v>
      </c>
      <c r="D76" s="54" t="n">
        <v>1</v>
      </c>
      <c r="E76" s="44" t="s">
        <v>76</v>
      </c>
      <c r="F76" s="55" t="s">
        <v>44</v>
      </c>
      <c r="G76" s="44" t="s">
        <v>89</v>
      </c>
      <c r="H76" s="44" t="s">
        <v>49</v>
      </c>
      <c r="I76" s="44" t="s">
        <v>36</v>
      </c>
      <c r="J76" s="31" t="n">
        <v>110</v>
      </c>
      <c r="K76" s="80" t="s">
        <v>166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1678.795</v>
      </c>
      <c r="S76" s="103" t="n">
        <v>589.0673</v>
      </c>
      <c r="T76" s="115" t="n">
        <v>1678.795</v>
      </c>
      <c r="U76" s="115" t="n">
        <v>1680.474</v>
      </c>
      <c r="V76" s="115" t="n">
        <v>1682.155</v>
      </c>
      <c r="W76" s="115" t="n">
        <v>2290</v>
      </c>
      <c r="X76" s="127"/>
    </row>
    <row r="77" customFormat="false" ht="39.75" hidden="false" customHeight="true" outlineLevel="1" collapsed="false">
      <c r="C77" s="31" t="n">
        <f aca="false">C76+1</f>
        <v>39</v>
      </c>
      <c r="D77" s="54" t="n">
        <v>1</v>
      </c>
      <c r="E77" s="44" t="s">
        <v>76</v>
      </c>
      <c r="F77" s="55" t="s">
        <v>76</v>
      </c>
      <c r="G77" s="44" t="s">
        <v>167</v>
      </c>
      <c r="H77" s="44" t="s">
        <v>49</v>
      </c>
      <c r="I77" s="44" t="s">
        <v>36</v>
      </c>
      <c r="J77" s="31" t="n">
        <v>110</v>
      </c>
      <c r="K77" s="74" t="s">
        <v>168</v>
      </c>
      <c r="L77" s="98"/>
      <c r="M77" s="99"/>
      <c r="N77" s="99"/>
      <c r="O77" s="100"/>
      <c r="P77" s="51" t="s">
        <v>145</v>
      </c>
      <c r="Q77" s="135" t="s">
        <v>146</v>
      </c>
      <c r="R77" s="115" t="n">
        <v>514.191</v>
      </c>
      <c r="S77" s="103" t="n">
        <v>331.966</v>
      </c>
      <c r="T77" s="115" t="n">
        <v>514.191</v>
      </c>
      <c r="U77" s="115" t="n">
        <v>514.705</v>
      </c>
      <c r="V77" s="115" t="n">
        <v>515.22</v>
      </c>
      <c r="W77" s="115" t="n">
        <v>1350</v>
      </c>
      <c r="X77" s="127"/>
    </row>
    <row r="78" customFormat="false" ht="47.25" hidden="false" customHeight="true" outlineLevel="1" collapsed="false">
      <c r="C78" s="31" t="n">
        <f aca="false">C77+1</f>
        <v>40</v>
      </c>
      <c r="D78" s="54" t="n">
        <v>1</v>
      </c>
      <c r="E78" s="44" t="s">
        <v>76</v>
      </c>
      <c r="F78" s="55" t="s">
        <v>76</v>
      </c>
      <c r="G78" s="44" t="s">
        <v>169</v>
      </c>
      <c r="H78" s="44" t="s">
        <v>49</v>
      </c>
      <c r="I78" s="44" t="s">
        <v>36</v>
      </c>
      <c r="J78" s="31" t="n">
        <v>110</v>
      </c>
      <c r="K78" s="80" t="s">
        <v>170</v>
      </c>
      <c r="L78" s="98"/>
      <c r="M78" s="99"/>
      <c r="N78" s="99"/>
      <c r="O78" s="100"/>
      <c r="P78" s="51" t="s">
        <v>145</v>
      </c>
      <c r="Q78" s="135" t="s">
        <v>146</v>
      </c>
      <c r="R78" s="103" t="n">
        <v>192.239</v>
      </c>
      <c r="S78" s="103" t="n">
        <v>77.29148</v>
      </c>
      <c r="T78" s="103" t="n">
        <v>192.239</v>
      </c>
      <c r="U78" s="103" t="n">
        <v>194.162</v>
      </c>
      <c r="V78" s="103" t="n">
        <v>196.103</v>
      </c>
      <c r="W78" s="115" t="n">
        <v>150</v>
      </c>
      <c r="X78" s="127"/>
    </row>
    <row r="79" customFormat="false" ht="64.5" hidden="true" customHeight="true" outlineLevel="1" collapsed="false">
      <c r="C79" s="31" t="n">
        <f aca="false">C78+1</f>
        <v>41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45</v>
      </c>
      <c r="Q79" s="135" t="s">
        <v>146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39"/>
      <c r="X79" s="127"/>
    </row>
    <row r="80" customFormat="false" ht="47.25" hidden="true" customHeight="true" outlineLevel="1" collapsed="false">
      <c r="C80" s="31" t="n">
        <f aca="false">C78+1</f>
        <v>41</v>
      </c>
      <c r="D80" s="32" t="s">
        <v>33</v>
      </c>
      <c r="E80" s="32" t="s">
        <v>34</v>
      </c>
      <c r="F80" s="32" t="s">
        <v>34</v>
      </c>
      <c r="G80" s="32" t="s">
        <v>35</v>
      </c>
      <c r="H80" s="32" t="s">
        <v>34</v>
      </c>
      <c r="I80" s="32" t="s">
        <v>36</v>
      </c>
      <c r="J80" s="82" t="s">
        <v>35</v>
      </c>
      <c r="K80" s="128"/>
      <c r="L80" s="129" t="s">
        <v>145</v>
      </c>
      <c r="M80" s="130" t="s">
        <v>38</v>
      </c>
      <c r="N80" s="130" t="s">
        <v>36</v>
      </c>
      <c r="O80" s="131" t="s">
        <v>35</v>
      </c>
      <c r="P80" s="132" t="s">
        <v>172</v>
      </c>
      <c r="Q80" s="133" t="s">
        <v>173</v>
      </c>
      <c r="R80" s="89" t="n">
        <f aca="false">R81</f>
        <v>0</v>
      </c>
      <c r="S80" s="89" t="n">
        <f aca="false">S81</f>
        <v>0</v>
      </c>
      <c r="T80" s="89" t="n">
        <f aca="false">T81</f>
        <v>0</v>
      </c>
      <c r="U80" s="89" t="n">
        <f aca="false">U81</f>
        <v>0</v>
      </c>
      <c r="V80" s="89" t="n">
        <f aca="false">V81</f>
        <v>0</v>
      </c>
      <c r="W80" s="89" t="n">
        <f aca="false">W81</f>
        <v>0</v>
      </c>
      <c r="X80" s="127"/>
    </row>
    <row r="81" customFormat="false" ht="57.75" hidden="true" customHeight="true" outlineLevel="1" collapsed="false">
      <c r="C81" s="31" t="n">
        <f aca="false">C80+1</f>
        <v>42</v>
      </c>
      <c r="D81" s="54" t="n">
        <v>1</v>
      </c>
      <c r="E81" s="44" t="s">
        <v>171</v>
      </c>
      <c r="F81" s="55" t="s">
        <v>85</v>
      </c>
      <c r="G81" s="44" t="s">
        <v>86</v>
      </c>
      <c r="H81" s="44" t="s">
        <v>44</v>
      </c>
      <c r="I81" s="44" t="s">
        <v>36</v>
      </c>
      <c r="J81" s="31" t="n">
        <v>140</v>
      </c>
      <c r="K81" s="138" t="s">
        <v>87</v>
      </c>
      <c r="L81" s="58" t="s">
        <v>145</v>
      </c>
      <c r="M81" s="59" t="s">
        <v>148</v>
      </c>
      <c r="N81" s="59" t="s">
        <v>36</v>
      </c>
      <c r="O81" s="60" t="s">
        <v>45</v>
      </c>
      <c r="P81" s="51" t="s">
        <v>172</v>
      </c>
      <c r="Q81" s="140" t="s">
        <v>173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27"/>
    </row>
    <row r="82" customFormat="false" ht="41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2" t="s">
        <v>174</v>
      </c>
      <c r="L82" s="142"/>
      <c r="M82" s="142"/>
      <c r="N82" s="142"/>
      <c r="O82" s="142"/>
      <c r="P82" s="143"/>
      <c r="Q82" s="143"/>
      <c r="R82" s="144" t="n">
        <f aca="false">R21+R43+R61+R56+R80</f>
        <v>180590.0032</v>
      </c>
      <c r="S82" s="144" t="n">
        <f aca="false">S21+S43+S61+S56+S80</f>
        <v>110316.71952</v>
      </c>
      <c r="T82" s="144" t="n">
        <f aca="false">T21+T43+T61+T56</f>
        <v>180590.0032</v>
      </c>
      <c r="U82" s="144" t="n">
        <f aca="false">U21+U43+U61+U56</f>
        <v>149992.885</v>
      </c>
      <c r="V82" s="144" t="n">
        <f aca="false">V21+V43+V61+V56</f>
        <v>151701.785</v>
      </c>
      <c r="W82" s="144" t="n">
        <f aca="false">W21+W43+W61+W56+W80</f>
        <v>106370.29</v>
      </c>
      <c r="X82" s="134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W83" s="127"/>
      <c r="X83" s="127"/>
    </row>
    <row r="84" customFormat="false" ht="32.25" hidden="false" customHeight="true" outlineLevel="1" collapsed="false">
      <c r="C84" s="141"/>
      <c r="D84" s="141"/>
      <c r="E84" s="141"/>
      <c r="F84" s="141"/>
      <c r="G84" s="141"/>
      <c r="H84" s="141"/>
      <c r="I84" s="141"/>
      <c r="J84" s="141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6"/>
      <c r="X84" s="146"/>
    </row>
    <row r="85" customFormat="false" ht="54.75" hidden="false" customHeight="true" outlineLevel="1" collapsed="false">
      <c r="K85" s="147"/>
      <c r="W85" s="127"/>
      <c r="X85" s="127"/>
    </row>
    <row r="86" customFormat="false" ht="12.75" hidden="false" customHeight="true" outlineLevel="0" collapsed="false">
      <c r="W86" s="148"/>
      <c r="X86" s="148"/>
    </row>
    <row r="88" customFormat="false" ht="20.25" hidden="false" customHeight="false" outlineLevel="0" collapsed="false">
      <c r="W88" s="145"/>
      <c r="X88" s="145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1"/>
      <c r="L91" s="141"/>
      <c r="M91" s="141"/>
      <c r="N91" s="141"/>
      <c r="O91" s="141"/>
      <c r="P91" s="141"/>
      <c r="Q91" s="141"/>
      <c r="R91" s="141"/>
    </row>
    <row r="92" customFormat="false" ht="15" hidden="false" customHeight="false" outlineLevel="0" collapsed="false">
      <c r="K92" s="149"/>
      <c r="L92" s="150"/>
      <c r="M92" s="150"/>
      <c r="N92" s="151"/>
      <c r="O92" s="141"/>
      <c r="P92" s="141"/>
      <c r="Q92" s="141"/>
      <c r="R92" s="141"/>
    </row>
    <row r="93" customFormat="false" ht="15" hidden="false" customHeight="false" outlineLevel="0" collapsed="false">
      <c r="K93" s="152"/>
      <c r="L93" s="153"/>
      <c r="M93" s="153"/>
      <c r="N93" s="154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  <row r="95" customFormat="false" ht="15" hidden="false" customHeight="false" outlineLevel="0" collapsed="false">
      <c r="K95" s="141"/>
      <c r="L95" s="141"/>
      <c r="M95" s="141"/>
      <c r="N95" s="141"/>
      <c r="O95" s="141"/>
      <c r="P95" s="141"/>
      <c r="Q95" s="141"/>
      <c r="R95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2:O82"/>
    <mergeCell ref="K84:V84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6"/>
  <sheetViews>
    <sheetView showFormulas="false" showGridLines="false" showRowColHeaders="true" showZeros="true" rightToLeft="false" tabSelected="true" showOutlineSymbols="true" defaultGridColor="true" view="normal" topLeftCell="C71" colorId="64" zoomScale="100" zoomScaleNormal="100" zoomScalePageLayoutView="100" workbookViewId="0">
      <selection pane="topLeft" activeCell="C84" activeCellId="0" sqref="C84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94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95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3.2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90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23998.92139</v>
      </c>
      <c r="S21" s="41" t="n">
        <f aca="false">S22+S23+S24+S25+S27+S28+S29+S30+S32+S33+S35+S34+S31+S38+S26+S39+S42+S40+S41</f>
        <v>22445.30473</v>
      </c>
      <c r="T21" s="41" t="n">
        <f aca="false">T22+T23+T24+T25+T27+T28+T29+T30+T32+T33+T35+T34+T31+T38+T26+T39+T42+T40+T41</f>
        <v>23998.92139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4000</v>
      </c>
      <c r="S23" s="63" t="n">
        <v>12976.25527</v>
      </c>
      <c r="T23" s="62" t="n">
        <v>14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3" t="n">
        <v>40.703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1284.7422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268.4194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62.28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898.06977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4538.42258</v>
      </c>
      <c r="S32" s="63" t="n">
        <v>5181.56199</v>
      </c>
      <c r="T32" s="67" t="n">
        <v>4538.42258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130.07</v>
      </c>
      <c r="S33" s="67" t="n">
        <v>483.02423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73" t="n">
        <v>55.35</v>
      </c>
      <c r="S34" s="73" t="n">
        <v>55.3487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394.9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2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 t="n">
        <v>800</v>
      </c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94353.61081</v>
      </c>
      <c r="S43" s="89" t="n">
        <f aca="false">SUM(S44:S55)</f>
        <v>73386.72497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36132.31842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3268.32</v>
      </c>
      <c r="S46" s="63" t="n">
        <v>13076.67023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25461.74</v>
      </c>
      <c r="S47" s="63" t="n">
        <v>15388.2899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3898.21204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6.64</v>
      </c>
      <c r="S49" s="63" t="n">
        <v>406.26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517.60825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4647.1</v>
      </c>
      <c r="S51" s="63" t="n">
        <v>4298.5671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5+R76+R77+R78+R79+R65+R70+R71+R72+R73+R66+R67+R69+R74+R68</f>
        <v>62237.471</v>
      </c>
      <c r="S61" s="89" t="n">
        <f aca="false">S62+S63+S64+S75+S76+S77+S78+S79+S65+S70+S71+S72+S73+S66+S67+S69+S74+S68</f>
        <v>39465.22816</v>
      </c>
      <c r="T61" s="89" t="n">
        <f aca="false">T62+T63+T64+T75+T76+T77+T78+T79+T65+T70+T71+T72+T73+T66+T67+T69+T74+T68</f>
        <v>62237.471</v>
      </c>
      <c r="U61" s="89" t="n">
        <f aca="false">U62+U63+U64+U75+U76+U77+U78+U79+U65+U70+U71+U72+U73+U66+U67+U69+U74+U68</f>
        <v>69303.431</v>
      </c>
      <c r="V61" s="89" t="n">
        <f aca="false">V62+V63+V64+V75+V76+V77+V78+V79+V65+V70+V71+V72+V73+V66+V67+V69+V74+V68</f>
        <v>74503.131</v>
      </c>
      <c r="W61" s="89" t="n">
        <f aca="false">W62+W63+W64+W75+W76+W77+W78+W79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17682.94</v>
      </c>
      <c r="S62" s="103" t="n">
        <v>14106.05159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20.7389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236.76386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35.39403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24.6994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255.75" hidden="false" customHeight="true" outlineLevel="1" collapsed="false">
      <c r="C68" s="31" t="n">
        <f aca="false">C67+1</f>
        <v>29</v>
      </c>
      <c r="D68" s="54" t="n">
        <v>1</v>
      </c>
      <c r="E68" s="44" t="s">
        <v>44</v>
      </c>
      <c r="F68" s="55" t="s">
        <v>67</v>
      </c>
      <c r="G68" s="44" t="s">
        <v>196</v>
      </c>
      <c r="H68" s="44" t="s">
        <v>44</v>
      </c>
      <c r="I68" s="44" t="s">
        <v>36</v>
      </c>
      <c r="J68" s="31" t="n">
        <v>110</v>
      </c>
      <c r="K68" s="136" t="s">
        <v>197</v>
      </c>
      <c r="L68" s="58"/>
      <c r="M68" s="59"/>
      <c r="N68" s="59"/>
      <c r="O68" s="60"/>
      <c r="P68" s="51" t="s">
        <v>145</v>
      </c>
      <c r="Q68" s="135" t="s">
        <v>146</v>
      </c>
      <c r="R68" s="103"/>
      <c r="S68" s="103" t="n">
        <v>0.81464</v>
      </c>
      <c r="T68" s="103"/>
      <c r="U68" s="103"/>
      <c r="V68" s="103"/>
      <c r="W68" s="103"/>
      <c r="X68" s="127"/>
    </row>
    <row r="69" customFormat="false" ht="69.75" hidden="false" customHeight="true" outlineLevel="1" collapsed="false">
      <c r="C69" s="31" t="n">
        <v>30</v>
      </c>
      <c r="D69" s="54" t="n">
        <v>1</v>
      </c>
      <c r="E69" s="44" t="s">
        <v>44</v>
      </c>
      <c r="F69" s="55" t="s">
        <v>67</v>
      </c>
      <c r="G69" s="44" t="s">
        <v>158</v>
      </c>
      <c r="H69" s="44" t="s">
        <v>44</v>
      </c>
      <c r="I69" s="44" t="s">
        <v>36</v>
      </c>
      <c r="J69" s="31" t="n">
        <v>110</v>
      </c>
      <c r="K69" s="81" t="s">
        <v>159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6140</v>
      </c>
      <c r="S69" s="103" t="n">
        <v>10729.65968</v>
      </c>
      <c r="T69" s="103" t="n">
        <v>16140</v>
      </c>
      <c r="U69" s="103" t="n">
        <v>0</v>
      </c>
      <c r="V69" s="103" t="n">
        <v>0</v>
      </c>
      <c r="W69" s="103"/>
      <c r="X69" s="127"/>
    </row>
    <row r="70" customFormat="false" ht="82.5" hidden="false" customHeight="true" outlineLevel="1" collapsed="false">
      <c r="C70" s="31" t="n">
        <v>31</v>
      </c>
      <c r="D70" s="54" t="n">
        <v>1</v>
      </c>
      <c r="E70" s="44" t="s">
        <v>132</v>
      </c>
      <c r="F70" s="55" t="s">
        <v>67</v>
      </c>
      <c r="G70" s="44" t="s">
        <v>133</v>
      </c>
      <c r="H70" s="44" t="s">
        <v>44</v>
      </c>
      <c r="I70" s="44" t="s">
        <v>36</v>
      </c>
      <c r="J70" s="31" t="n">
        <v>110</v>
      </c>
      <c r="K70" s="66" t="s">
        <v>134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33.376</v>
      </c>
      <c r="S70" s="103" t="n">
        <v>2045.7251</v>
      </c>
      <c r="T70" s="103" t="n">
        <v>3033.376</v>
      </c>
      <c r="U70" s="103" t="n">
        <v>3165.78</v>
      </c>
      <c r="V70" s="103" t="n">
        <v>4244.4</v>
      </c>
      <c r="W70" s="103"/>
      <c r="X70" s="127"/>
    </row>
    <row r="71" customFormat="false" ht="96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6</v>
      </c>
      <c r="H71" s="44" t="s">
        <v>44</v>
      </c>
      <c r="I71" s="44" t="s">
        <v>36</v>
      </c>
      <c r="J71" s="31" t="n">
        <v>110</v>
      </c>
      <c r="K71" s="66" t="s">
        <v>137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13.669</v>
      </c>
      <c r="S71" s="103" t="n">
        <v>11.94652</v>
      </c>
      <c r="T71" s="103" t="n">
        <v>13.669</v>
      </c>
      <c r="U71" s="103" t="n">
        <v>14.68</v>
      </c>
      <c r="V71" s="103" t="n">
        <v>19.7</v>
      </c>
      <c r="W71" s="103"/>
      <c r="X71" s="127"/>
    </row>
    <row r="72" customFormat="false" ht="86.25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39</v>
      </c>
      <c r="H72" s="44" t="s">
        <v>44</v>
      </c>
      <c r="I72" s="44" t="s">
        <v>36</v>
      </c>
      <c r="J72" s="31" t="n">
        <v>110</v>
      </c>
      <c r="K72" s="66" t="s">
        <v>140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3063.417</v>
      </c>
      <c r="S72" s="103" t="n">
        <v>2192.96009</v>
      </c>
      <c r="T72" s="103" t="n">
        <v>3063.417</v>
      </c>
      <c r="U72" s="103" t="n">
        <v>3181.414</v>
      </c>
      <c r="V72" s="103" t="n">
        <v>4261.9</v>
      </c>
      <c r="W72" s="103"/>
      <c r="X72" s="127"/>
    </row>
    <row r="73" customFormat="false" ht="81" hidden="false" customHeight="true" outlineLevel="1" collapsed="false">
      <c r="C73" s="31" t="n">
        <f aca="false">C72+1</f>
        <v>34</v>
      </c>
      <c r="D73" s="54" t="n">
        <v>1</v>
      </c>
      <c r="E73" s="44" t="s">
        <v>132</v>
      </c>
      <c r="F73" s="55" t="s">
        <v>67</v>
      </c>
      <c r="G73" s="44" t="s">
        <v>142</v>
      </c>
      <c r="H73" s="44" t="s">
        <v>44</v>
      </c>
      <c r="I73" s="44" t="s">
        <v>36</v>
      </c>
      <c r="J73" s="31" t="n">
        <v>110</v>
      </c>
      <c r="K73" s="66" t="s">
        <v>143</v>
      </c>
      <c r="L73" s="58"/>
      <c r="M73" s="59"/>
      <c r="N73" s="59"/>
      <c r="O73" s="60"/>
      <c r="P73" s="51" t="s">
        <v>145</v>
      </c>
      <c r="Q73" s="135" t="s">
        <v>146</v>
      </c>
      <c r="R73" s="103" t="n">
        <v>-310.696</v>
      </c>
      <c r="S73" s="103" t="n">
        <v>-208.34935</v>
      </c>
      <c r="T73" s="103" t="n">
        <v>-310.696</v>
      </c>
      <c r="U73" s="103" t="n">
        <v>-314.9</v>
      </c>
      <c r="V73" s="103" t="n">
        <v>-406.5</v>
      </c>
      <c r="W73" s="103"/>
      <c r="X73" s="127"/>
    </row>
    <row r="74" customFormat="false" ht="37.5" hidden="false" customHeight="true" outlineLevel="1" collapsed="false">
      <c r="C74" s="31" t="n">
        <f aca="false">C73+1</f>
        <v>35</v>
      </c>
      <c r="D74" s="54" t="n">
        <v>1</v>
      </c>
      <c r="E74" s="44" t="s">
        <v>132</v>
      </c>
      <c r="F74" s="55" t="s">
        <v>132</v>
      </c>
      <c r="G74" s="44" t="s">
        <v>35</v>
      </c>
      <c r="H74" s="44" t="s">
        <v>44</v>
      </c>
      <c r="I74" s="44" t="s">
        <v>36</v>
      </c>
      <c r="J74" s="31" t="n">
        <v>110</v>
      </c>
      <c r="K74" s="66" t="s">
        <v>189</v>
      </c>
      <c r="L74" s="58"/>
      <c r="M74" s="59"/>
      <c r="N74" s="59"/>
      <c r="O74" s="60"/>
      <c r="P74" s="51" t="s">
        <v>145</v>
      </c>
      <c r="Q74" s="135" t="s">
        <v>146</v>
      </c>
      <c r="R74" s="103" t="n">
        <v>16.5</v>
      </c>
      <c r="S74" s="103" t="n">
        <v>145.63</v>
      </c>
      <c r="T74" s="103" t="n">
        <v>16.5</v>
      </c>
      <c r="U74" s="103" t="n">
        <v>0</v>
      </c>
      <c r="V74" s="103" t="n">
        <v>0</v>
      </c>
      <c r="W74" s="103"/>
      <c r="X74" s="127"/>
    </row>
    <row r="75" customFormat="false" ht="48" hidden="false" customHeight="true" outlineLevel="1" collapsed="false">
      <c r="C75" s="31" t="n">
        <f aca="false">C74+1</f>
        <v>36</v>
      </c>
      <c r="D75" s="54" t="n">
        <v>1</v>
      </c>
      <c r="E75" s="44" t="s">
        <v>47</v>
      </c>
      <c r="F75" s="55" t="s">
        <v>44</v>
      </c>
      <c r="G75" s="44" t="s">
        <v>160</v>
      </c>
      <c r="H75" s="44" t="s">
        <v>44</v>
      </c>
      <c r="I75" s="44" t="s">
        <v>36</v>
      </c>
      <c r="J75" s="31" t="n">
        <v>110</v>
      </c>
      <c r="K75" s="137" t="s">
        <v>161</v>
      </c>
      <c r="L75" s="58" t="s">
        <v>145</v>
      </c>
      <c r="M75" s="59" t="s">
        <v>162</v>
      </c>
      <c r="N75" s="59" t="s">
        <v>36</v>
      </c>
      <c r="O75" s="60" t="s">
        <v>45</v>
      </c>
      <c r="P75" s="51" t="s">
        <v>145</v>
      </c>
      <c r="Q75" s="135" t="s">
        <v>146</v>
      </c>
      <c r="R75" s="103" t="n">
        <v>19039.502</v>
      </c>
      <c r="S75" s="103" t="n">
        <v>8257.93132</v>
      </c>
      <c r="T75" s="103" t="n">
        <v>19039.502</v>
      </c>
      <c r="U75" s="103" t="n">
        <v>23710.527</v>
      </c>
      <c r="V75" s="103" t="n">
        <v>24658.948</v>
      </c>
      <c r="W75" s="103" t="n">
        <v>6695</v>
      </c>
      <c r="X75" s="127"/>
    </row>
    <row r="76" customFormat="false" ht="47.25" hidden="false" customHeight="true" outlineLevel="1" collapsed="false">
      <c r="C76" s="31" t="n">
        <f aca="false">C75+1</f>
        <v>37</v>
      </c>
      <c r="D76" s="54" t="n">
        <v>1</v>
      </c>
      <c r="E76" s="44" t="s">
        <v>47</v>
      </c>
      <c r="F76" s="55" t="s">
        <v>44</v>
      </c>
      <c r="G76" s="44" t="s">
        <v>163</v>
      </c>
      <c r="H76" s="44" t="s">
        <v>44</v>
      </c>
      <c r="I76" s="44" t="s">
        <v>36</v>
      </c>
      <c r="J76" s="31" t="n">
        <v>110</v>
      </c>
      <c r="K76" s="57" t="s">
        <v>164</v>
      </c>
      <c r="L76" s="58" t="s">
        <v>145</v>
      </c>
      <c r="M76" s="59" t="s">
        <v>165</v>
      </c>
      <c r="N76" s="59" t="s">
        <v>36</v>
      </c>
      <c r="O76" s="60" t="s">
        <v>45</v>
      </c>
      <c r="P76" s="51" t="s">
        <v>145</v>
      </c>
      <c r="Q76" s="135" t="s">
        <v>146</v>
      </c>
      <c r="R76" s="103" t="n">
        <v>780.942</v>
      </c>
      <c r="S76" s="103" t="n">
        <v>619.0352</v>
      </c>
      <c r="T76" s="103" t="n">
        <v>780.942</v>
      </c>
      <c r="U76" s="103" t="n">
        <v>972.534</v>
      </c>
      <c r="V76" s="103" t="n">
        <v>1011.435</v>
      </c>
      <c r="W76" s="103" t="n">
        <v>830</v>
      </c>
      <c r="X76" s="127"/>
    </row>
    <row r="77" customFormat="false" ht="41.2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44</v>
      </c>
      <c r="G77" s="44" t="s">
        <v>89</v>
      </c>
      <c r="H77" s="44" t="s">
        <v>49</v>
      </c>
      <c r="I77" s="44" t="s">
        <v>36</v>
      </c>
      <c r="J77" s="31" t="n">
        <v>110</v>
      </c>
      <c r="K77" s="80" t="s">
        <v>166</v>
      </c>
      <c r="L77" s="98"/>
      <c r="M77" s="99"/>
      <c r="N77" s="99"/>
      <c r="O77" s="100"/>
      <c r="P77" s="51" t="s">
        <v>145</v>
      </c>
      <c r="Q77" s="135" t="s">
        <v>146</v>
      </c>
      <c r="R77" s="115" t="n">
        <v>1678.795</v>
      </c>
      <c r="S77" s="103" t="n">
        <v>809.27608</v>
      </c>
      <c r="T77" s="115" t="n">
        <v>1678.795</v>
      </c>
      <c r="U77" s="115" t="n">
        <v>1680.474</v>
      </c>
      <c r="V77" s="115" t="n">
        <v>1682.155</v>
      </c>
      <c r="W77" s="115" t="n">
        <v>2290</v>
      </c>
      <c r="X77" s="127"/>
    </row>
    <row r="78" customFormat="false" ht="39.75" hidden="false" customHeight="true" outlineLevel="1" collapsed="false">
      <c r="C78" s="31" t="n">
        <f aca="false">C77+1</f>
        <v>39</v>
      </c>
      <c r="D78" s="54" t="n">
        <v>1</v>
      </c>
      <c r="E78" s="44" t="s">
        <v>76</v>
      </c>
      <c r="F78" s="55" t="s">
        <v>76</v>
      </c>
      <c r="G78" s="44" t="s">
        <v>167</v>
      </c>
      <c r="H78" s="44" t="s">
        <v>49</v>
      </c>
      <c r="I78" s="44" t="s">
        <v>36</v>
      </c>
      <c r="J78" s="31" t="n">
        <v>110</v>
      </c>
      <c r="K78" s="74" t="s">
        <v>168</v>
      </c>
      <c r="L78" s="98"/>
      <c r="M78" s="99"/>
      <c r="N78" s="99"/>
      <c r="O78" s="100"/>
      <c r="P78" s="51" t="s">
        <v>145</v>
      </c>
      <c r="Q78" s="135" t="s">
        <v>146</v>
      </c>
      <c r="R78" s="115" t="n">
        <v>514.191</v>
      </c>
      <c r="S78" s="103" t="n">
        <v>331.966</v>
      </c>
      <c r="T78" s="115" t="n">
        <v>514.191</v>
      </c>
      <c r="U78" s="115" t="n">
        <v>514.705</v>
      </c>
      <c r="V78" s="115" t="n">
        <v>515.22</v>
      </c>
      <c r="W78" s="115" t="n">
        <v>1350</v>
      </c>
      <c r="X78" s="127"/>
    </row>
    <row r="79" customFormat="false" ht="47.25" hidden="false" customHeight="true" outlineLevel="1" collapsed="false">
      <c r="C79" s="31" t="n">
        <f aca="false">C78+1</f>
        <v>40</v>
      </c>
      <c r="D79" s="54" t="n">
        <v>1</v>
      </c>
      <c r="E79" s="44" t="s">
        <v>76</v>
      </c>
      <c r="F79" s="55" t="s">
        <v>76</v>
      </c>
      <c r="G79" s="44" t="s">
        <v>169</v>
      </c>
      <c r="H79" s="44" t="s">
        <v>49</v>
      </c>
      <c r="I79" s="44" t="s">
        <v>36</v>
      </c>
      <c r="J79" s="31" t="n">
        <v>110</v>
      </c>
      <c r="K79" s="80" t="s">
        <v>170</v>
      </c>
      <c r="L79" s="98"/>
      <c r="M79" s="99"/>
      <c r="N79" s="99"/>
      <c r="O79" s="100"/>
      <c r="P79" s="51" t="s">
        <v>145</v>
      </c>
      <c r="Q79" s="135" t="s">
        <v>146</v>
      </c>
      <c r="R79" s="103" t="n">
        <v>192.239</v>
      </c>
      <c r="S79" s="103" t="n">
        <v>104.9851</v>
      </c>
      <c r="T79" s="103" t="n">
        <v>192.239</v>
      </c>
      <c r="U79" s="103" t="n">
        <v>194.162</v>
      </c>
      <c r="V79" s="103" t="n">
        <v>196.103</v>
      </c>
      <c r="W79" s="115" t="n">
        <v>150</v>
      </c>
      <c r="X79" s="127"/>
    </row>
    <row r="80" customFormat="false" ht="64.5" hidden="true" customHeight="true" outlineLevel="1" collapsed="false">
      <c r="C80" s="31" t="n">
        <f aca="false">C79+1</f>
        <v>41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45</v>
      </c>
      <c r="Q80" s="135" t="s">
        <v>146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39"/>
      <c r="X80" s="127"/>
    </row>
    <row r="81" customFormat="false" ht="47.25" hidden="true" customHeight="true" outlineLevel="1" collapsed="false">
      <c r="C81" s="31" t="n">
        <f aca="false">C79+1</f>
        <v>41</v>
      </c>
      <c r="D81" s="32" t="s">
        <v>33</v>
      </c>
      <c r="E81" s="32" t="s">
        <v>34</v>
      </c>
      <c r="F81" s="32" t="s">
        <v>34</v>
      </c>
      <c r="G81" s="32" t="s">
        <v>35</v>
      </c>
      <c r="H81" s="32" t="s">
        <v>34</v>
      </c>
      <c r="I81" s="32" t="s">
        <v>36</v>
      </c>
      <c r="J81" s="82" t="s">
        <v>35</v>
      </c>
      <c r="K81" s="128"/>
      <c r="L81" s="129" t="s">
        <v>145</v>
      </c>
      <c r="M81" s="130" t="s">
        <v>38</v>
      </c>
      <c r="N81" s="130" t="s">
        <v>36</v>
      </c>
      <c r="O81" s="131" t="s">
        <v>35</v>
      </c>
      <c r="P81" s="132" t="s">
        <v>172</v>
      </c>
      <c r="Q81" s="133" t="s">
        <v>173</v>
      </c>
      <c r="R81" s="89" t="n">
        <f aca="false">R82</f>
        <v>0</v>
      </c>
      <c r="S81" s="89" t="n">
        <f aca="false">S82</f>
        <v>0</v>
      </c>
      <c r="T81" s="89" t="n">
        <f aca="false">T82</f>
        <v>0</v>
      </c>
      <c r="U81" s="89" t="n">
        <f aca="false">U82</f>
        <v>0</v>
      </c>
      <c r="V81" s="89" t="n">
        <f aca="false">V82</f>
        <v>0</v>
      </c>
      <c r="W81" s="89" t="n">
        <f aca="false">W82</f>
        <v>0</v>
      </c>
      <c r="X81" s="127"/>
    </row>
    <row r="82" customFormat="false" ht="57.75" hidden="true" customHeight="true" outlineLevel="1" collapsed="false">
      <c r="C82" s="31" t="n">
        <f aca="false">C81+1</f>
        <v>42</v>
      </c>
      <c r="D82" s="54" t="n">
        <v>1</v>
      </c>
      <c r="E82" s="44" t="s">
        <v>171</v>
      </c>
      <c r="F82" s="55" t="s">
        <v>85</v>
      </c>
      <c r="G82" s="44" t="s">
        <v>86</v>
      </c>
      <c r="H82" s="44" t="s">
        <v>44</v>
      </c>
      <c r="I82" s="44" t="s">
        <v>36</v>
      </c>
      <c r="J82" s="31" t="n">
        <v>140</v>
      </c>
      <c r="K82" s="138" t="s">
        <v>87</v>
      </c>
      <c r="L82" s="58" t="s">
        <v>145</v>
      </c>
      <c r="M82" s="59" t="s">
        <v>148</v>
      </c>
      <c r="N82" s="59" t="s">
        <v>36</v>
      </c>
      <c r="O82" s="60" t="s">
        <v>45</v>
      </c>
      <c r="P82" s="51" t="s">
        <v>172</v>
      </c>
      <c r="Q82" s="140" t="s">
        <v>173</v>
      </c>
      <c r="R82" s="103" t="n">
        <v>0</v>
      </c>
      <c r="S82" s="103" t="n">
        <v>0</v>
      </c>
      <c r="T82" s="103" t="n">
        <v>0</v>
      </c>
      <c r="U82" s="103" t="n">
        <v>0</v>
      </c>
      <c r="V82" s="103" t="n">
        <v>0</v>
      </c>
      <c r="W82" s="103" t="n">
        <v>0</v>
      </c>
      <c r="X82" s="127"/>
    </row>
    <row r="83" customFormat="false" ht="41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2" t="s">
        <v>174</v>
      </c>
      <c r="L83" s="142"/>
      <c r="M83" s="142"/>
      <c r="N83" s="142"/>
      <c r="O83" s="142"/>
      <c r="P83" s="143"/>
      <c r="Q83" s="143"/>
      <c r="R83" s="144" t="n">
        <f aca="false">R21+R43+R61+R56+R81</f>
        <v>180590.0032</v>
      </c>
      <c r="S83" s="144" t="n">
        <f aca="false">S21+S43+S61+S56+S81</f>
        <v>135297.25786</v>
      </c>
      <c r="T83" s="144" t="n">
        <f aca="false">T21+T43+T61+T56</f>
        <v>180590.0032</v>
      </c>
      <c r="U83" s="144" t="n">
        <f aca="false">U21+U43+U61+U56</f>
        <v>149992.885</v>
      </c>
      <c r="V83" s="144" t="n">
        <f aca="false">V21+V43+V61+V56</f>
        <v>151701.785</v>
      </c>
      <c r="W83" s="144" t="n">
        <f aca="false">W21+W43+W61+W56+W81</f>
        <v>106370.29</v>
      </c>
      <c r="X83" s="134"/>
    </row>
    <row r="84" customFormat="false" ht="32.25" hidden="false" customHeight="true" outlineLevel="1" collapsed="false">
      <c r="C84" s="141"/>
      <c r="D84" s="141"/>
      <c r="E84" s="141"/>
      <c r="F84" s="141"/>
      <c r="G84" s="141"/>
      <c r="H84" s="141"/>
      <c r="I84" s="141"/>
      <c r="J84" s="141"/>
      <c r="W84" s="127"/>
      <c r="X84" s="127"/>
    </row>
    <row r="85" customFormat="false" ht="32.25" hidden="false" customHeight="true" outlineLevel="1" collapsed="false">
      <c r="C85" s="141"/>
      <c r="D85" s="141"/>
      <c r="E85" s="141"/>
      <c r="F85" s="141"/>
      <c r="G85" s="141"/>
      <c r="H85" s="141"/>
      <c r="I85" s="141"/>
      <c r="J85" s="141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6"/>
      <c r="X85" s="146"/>
    </row>
    <row r="86" customFormat="false" ht="54.75" hidden="false" customHeight="true" outlineLevel="1" collapsed="false">
      <c r="K86" s="147"/>
      <c r="W86" s="127"/>
      <c r="X86" s="127"/>
    </row>
    <row r="87" customFormat="false" ht="12.75" hidden="false" customHeight="true" outlineLevel="0" collapsed="false">
      <c r="W87" s="148"/>
      <c r="X87" s="148"/>
    </row>
    <row r="89" customFormat="false" ht="20.25" hidden="false" customHeight="false" outlineLevel="0" collapsed="false">
      <c r="W89" s="145"/>
      <c r="X89" s="145"/>
    </row>
    <row r="91" customFormat="false" ht="15" hidden="false" customHeight="false" outlineLevel="0" collapsed="false">
      <c r="K91" s="141"/>
      <c r="L91" s="141"/>
      <c r="M91" s="141"/>
      <c r="N91" s="141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9"/>
      <c r="L93" s="150"/>
      <c r="M93" s="150"/>
      <c r="N93" s="151"/>
      <c r="O93" s="141"/>
      <c r="P93" s="141"/>
      <c r="Q93" s="141"/>
      <c r="R93" s="141"/>
    </row>
    <row r="94" customFormat="false" ht="15" hidden="false" customHeight="false" outlineLevel="0" collapsed="false">
      <c r="K94" s="152"/>
      <c r="L94" s="153"/>
      <c r="M94" s="153"/>
      <c r="N94" s="154"/>
      <c r="O94" s="141"/>
      <c r="P94" s="141"/>
      <c r="Q94" s="141"/>
      <c r="R94" s="141"/>
    </row>
    <row r="95" customFormat="false" ht="15" hidden="false" customHeight="false" outlineLevel="0" collapsed="false">
      <c r="K95" s="141"/>
      <c r="L95" s="141"/>
      <c r="M95" s="141"/>
      <c r="N95" s="141"/>
      <c r="O95" s="141"/>
      <c r="P95" s="141"/>
      <c r="Q95" s="141"/>
      <c r="R95" s="141"/>
    </row>
    <row r="96" customFormat="false" ht="15" hidden="false" customHeight="false" outlineLevel="0" collapsed="false">
      <c r="K96" s="141"/>
      <c r="L96" s="141"/>
      <c r="M96" s="141"/>
      <c r="N96" s="141"/>
      <c r="O96" s="141"/>
      <c r="P96" s="141"/>
      <c r="Q96" s="141"/>
      <c r="R96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3:O83"/>
    <mergeCell ref="K85:V85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SOLOVYEVAON</cp:lastModifiedBy>
  <cp:lastPrinted>2022-12-01T13:46:21Z</cp:lastPrinted>
  <dcterms:modified xsi:type="dcterms:W3CDTF">2025-10-01T1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