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ниципальные учреждения" sheetId="1" state="visible" r:id="rId2"/>
    <sheet name="ДХШ" sheetId="2" state="hidden" r:id="rId3"/>
    <sheet name="ДШИ" sheetId="3" state="hidden" r:id="rId4"/>
    <sheet name="ГП Ревда Культура" sheetId="4" state="visible" r:id="rId5"/>
  </sheets>
  <definedNames>
    <definedName function="false" hidden="false" localSheetId="0" name="_xlnm.Print_Area" vbProcedure="false">'Муниципальные учреждения'!$A$1:$AT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2">
  <si>
    <t xml:space="preserve">Форма мониторинга заработной платы для муниципальных учреждений социальной направленности.</t>
  </si>
  <si>
    <t xml:space="preserve">Мониторинг среднемесячной заработной платы </t>
  </si>
  <si>
    <t xml:space="preserve">Сводная информация по учреждениям культуры и допобразования Ловозерского района (с поселениями)</t>
  </si>
  <si>
    <t xml:space="preserve">№ п/п</t>
  </si>
  <si>
    <t xml:space="preserve">Штатная числ. январь</t>
  </si>
  <si>
    <t xml:space="preserve">ССЧ январь</t>
  </si>
  <si>
    <t xml:space="preserve">Январь</t>
  </si>
  <si>
    <t xml:space="preserve">Штатная числ. февраль</t>
  </si>
  <si>
    <t xml:space="preserve">ССЧ февраль</t>
  </si>
  <si>
    <t xml:space="preserve">Февраль</t>
  </si>
  <si>
    <t xml:space="preserve">Штатная числ. март</t>
  </si>
  <si>
    <t xml:space="preserve">ССЧ    март</t>
  </si>
  <si>
    <t xml:space="preserve">Март</t>
  </si>
  <si>
    <t xml:space="preserve">ССЧ          3 мес.</t>
  </si>
  <si>
    <t xml:space="preserve">январь - март</t>
  </si>
  <si>
    <t xml:space="preserve">Штатная числ.        Апрель</t>
  </si>
  <si>
    <t xml:space="preserve">ССЧ      апрель</t>
  </si>
  <si>
    <t xml:space="preserve">Апрель</t>
  </si>
  <si>
    <t xml:space="preserve">Штатная числ.        май</t>
  </si>
  <si>
    <t xml:space="preserve">ССЧ     май</t>
  </si>
  <si>
    <t xml:space="preserve">Май</t>
  </si>
  <si>
    <t xml:space="preserve">Штатная числ.        июнь</t>
  </si>
  <si>
    <t xml:space="preserve">ССЧ      июнь</t>
  </si>
  <si>
    <t xml:space="preserve">Июнь</t>
  </si>
  <si>
    <t xml:space="preserve">ССЧ          6 мес.</t>
  </si>
  <si>
    <t xml:space="preserve">январь - июнь</t>
  </si>
  <si>
    <t xml:space="preserve">Штатная числ.        июль</t>
  </si>
  <si>
    <t xml:space="preserve">ССЧ    июль</t>
  </si>
  <si>
    <t xml:space="preserve">Июль</t>
  </si>
  <si>
    <t xml:space="preserve">Штатная числ.        август</t>
  </si>
  <si>
    <t xml:space="preserve">ССЧ    август</t>
  </si>
  <si>
    <t xml:space="preserve">Август</t>
  </si>
  <si>
    <t xml:space="preserve">Штатная числ.        сентябрь</t>
  </si>
  <si>
    <t xml:space="preserve">ССЧ  сентябрь</t>
  </si>
  <si>
    <t xml:space="preserve">Сентябрь</t>
  </si>
  <si>
    <t xml:space="preserve">ССЧ           9 мес.</t>
  </si>
  <si>
    <t xml:space="preserve">январь - сентябрь</t>
  </si>
  <si>
    <t xml:space="preserve">Штатная числ.        октябрь</t>
  </si>
  <si>
    <t xml:space="preserve">ССЧ     октябрь</t>
  </si>
  <si>
    <t xml:space="preserve">Октябрь</t>
  </si>
  <si>
    <t xml:space="preserve">Штатная числ.        ноябрь</t>
  </si>
  <si>
    <t xml:space="preserve">ССЧ      ноябрь</t>
  </si>
  <si>
    <t xml:space="preserve">Ноябрь</t>
  </si>
  <si>
    <t xml:space="preserve">Штатная числ.        декабрь</t>
  </si>
  <si>
    <t xml:space="preserve">ССЧ  декабрь</t>
  </si>
  <si>
    <t xml:space="preserve">Декабрь</t>
  </si>
  <si>
    <t xml:space="preserve">ССЧ        12 мес.</t>
  </si>
  <si>
    <t xml:space="preserve">январь - декабрь</t>
  </si>
  <si>
    <t xml:space="preserve">1.</t>
  </si>
  <si>
    <t xml:space="preserve">Основной персонал, в том числе:</t>
  </si>
  <si>
    <t xml:space="preserve">1.1.</t>
  </si>
  <si>
    <t xml:space="preserve">руководители структурных подразделений</t>
  </si>
  <si>
    <t xml:space="preserve">1.2.</t>
  </si>
  <si>
    <t xml:space="preserve">специалисты, в том числе: </t>
  </si>
  <si>
    <t xml:space="preserve">педагогические работники образовательных учреждений общего образования</t>
  </si>
  <si>
    <t xml:space="preserve">педагогические работники дошкольных 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производственного обучения образовательных учреждений начального и среднего профессионального образования</t>
  </si>
  <si>
    <t xml:space="preserve">работники учреждений культуры</t>
  </si>
  <si>
    <t xml:space="preserve">врачи и работники медицинских оргнизаций, имеющие высшее образование</t>
  </si>
  <si>
    <t xml:space="preserve">средний медицинский (фармацевтический)персонал (персонал, обеспечивающий предоставление медицинских услуг)</t>
  </si>
  <si>
    <t xml:space="preserve">социальные работники</t>
  </si>
  <si>
    <t xml:space="preserve">педагогические работники образовательных, медицинских организаций или организаций, оказывающих социальные услуги детям-сиротам и детям оставшимся без попечения родителей</t>
  </si>
  <si>
    <t xml:space="preserve">и т.д.</t>
  </si>
  <si>
    <t xml:space="preserve">1.3.</t>
  </si>
  <si>
    <t xml:space="preserve">работники рабочих профессий</t>
  </si>
  <si>
    <t xml:space="preserve">младший медицинский персонал (персонал, обеспечивающий предоставление медицинских услуг)</t>
  </si>
  <si>
    <t xml:space="preserve">2.</t>
  </si>
  <si>
    <t xml:space="preserve">Административно-управленческий персонал**, в том числе:</t>
  </si>
  <si>
    <t xml:space="preserve">руководители учреждений</t>
  </si>
  <si>
    <t xml:space="preserve">заместители руководителя, главный бухгалтер</t>
  </si>
  <si>
    <t xml:space="preserve">общеотраслевые руководители структурных подразделений:
-  руководитель планово-финансовой (экономической) службы (отдела);
- руководитель кадровой службы (отдела);
-  руководитель юридической службы (отдела).</t>
  </si>
  <si>
    <t xml:space="preserve">общеотраслевые должности служащих:
- главный инженер</t>
  </si>
  <si>
    <t xml:space="preserve">3.</t>
  </si>
  <si>
    <t xml:space="preserve">Вспомогательный персонал, в том числе:</t>
  </si>
  <si>
    <t xml:space="preserve">общеотраслевые руководители структурных подразделений (кроме должностей, отнесенных к АУП) </t>
  </si>
  <si>
    <t xml:space="preserve">общеотраслевые должности служащих (кроме должностей, отнесенных к АУП) </t>
  </si>
  <si>
    <t xml:space="preserve">работники инженерно-технических служб</t>
  </si>
  <si>
    <t xml:space="preserve">младший обслуживающий персонал (включая водителей)</t>
  </si>
  <si>
    <t xml:space="preserve">4.</t>
  </si>
  <si>
    <t xml:space="preserve">Всего:</t>
  </si>
  <si>
    <t xml:space="preserve">Начальник районного финансового отдела администрации Ловозерского района   ________________________________ Н.И. Котова</t>
  </si>
  <si>
    <t xml:space="preserve">Номер контактного телефона исполнителя:(81538)40405 Копытина А.А.</t>
  </si>
  <si>
    <t xml:space="preserve">* ССЧ - среднесписочная численность</t>
  </si>
  <si>
    <t xml:space="preserve">* Штатная и среднесписочная численность проставляется за каждый отчетный месяц</t>
  </si>
  <si>
    <t xml:space="preserve">** В соответствии с перечнем должностей, утвержденных Учредителем.</t>
  </si>
  <si>
    <t xml:space="preserve">Должность ____________________________Ф.И.О.</t>
  </si>
  <si>
    <t xml:space="preserve">Номер контактного телефона исполнителя:</t>
  </si>
  <si>
    <t xml:space="preserve">Муниципальное образование городское поселение Ревда Ловозерского района (данные по КУЛЬТУРЕ****)</t>
  </si>
  <si>
    <t xml:space="preserve">Глава администрации МО городское поселение Ревда ____________________________Дюсембаев Г.К.</t>
  </si>
  <si>
    <t xml:space="preserve">Номер контактного телефона исполнителя: (81538)45030 Поросенкова Е.А.</t>
  </si>
  <si>
    <t xml:space="preserve">****МУ "Культурно-спортивный цент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23" min="23" style="0" width="10.41"/>
    <col collapsed="false" customWidth="true" hidden="false" outlineLevel="0" max="34" min="34" style="0" width="11.28"/>
    <col collapsed="false" customWidth="true" hidden="false" outlineLevel="0" max="45" min="45" style="0" width="10.28"/>
  </cols>
  <sheetData>
    <row r="1" customFormat="false" ht="5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4" t="s">
        <v>0</v>
      </c>
      <c r="AP1" s="4"/>
      <c r="AQ1" s="4"/>
      <c r="AR1" s="4"/>
      <c r="AS1" s="4"/>
      <c r="AT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57" hidden="false" customHeight="true" outlineLevel="0" collapsed="false">
      <c r="A6" s="8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4" t="s">
        <v>14</v>
      </c>
      <c r="N6" s="11" t="s">
        <v>15</v>
      </c>
      <c r="O6" s="11" t="s">
        <v>16</v>
      </c>
      <c r="P6" s="12" t="s">
        <v>17</v>
      </c>
      <c r="Q6" s="11" t="s">
        <v>18</v>
      </c>
      <c r="R6" s="11" t="s">
        <v>19</v>
      </c>
      <c r="S6" s="12" t="s">
        <v>20</v>
      </c>
      <c r="T6" s="11" t="s">
        <v>21</v>
      </c>
      <c r="U6" s="11" t="s">
        <v>22</v>
      </c>
      <c r="V6" s="12" t="s">
        <v>23</v>
      </c>
      <c r="W6" s="13" t="s">
        <v>24</v>
      </c>
      <c r="X6" s="14" t="s">
        <v>25</v>
      </c>
      <c r="Y6" s="11" t="s">
        <v>26</v>
      </c>
      <c r="Z6" s="11" t="s">
        <v>27</v>
      </c>
      <c r="AA6" s="12" t="s">
        <v>28</v>
      </c>
      <c r="AB6" s="11" t="s">
        <v>29</v>
      </c>
      <c r="AC6" s="11" t="s">
        <v>30</v>
      </c>
      <c r="AD6" s="12" t="s">
        <v>31</v>
      </c>
      <c r="AE6" s="11" t="s">
        <v>32</v>
      </c>
      <c r="AF6" s="11" t="s">
        <v>33</v>
      </c>
      <c r="AG6" s="12" t="s">
        <v>34</v>
      </c>
      <c r="AH6" s="13" t="s">
        <v>35</v>
      </c>
      <c r="AI6" s="14" t="s">
        <v>36</v>
      </c>
      <c r="AJ6" s="11" t="s">
        <v>37</v>
      </c>
      <c r="AK6" s="11" t="s">
        <v>38</v>
      </c>
      <c r="AL6" s="12" t="s">
        <v>39</v>
      </c>
      <c r="AM6" s="11" t="s">
        <v>40</v>
      </c>
      <c r="AN6" s="11" t="s">
        <v>41</v>
      </c>
      <c r="AO6" s="12" t="s">
        <v>42</v>
      </c>
      <c r="AP6" s="11" t="s">
        <v>43</v>
      </c>
      <c r="AQ6" s="11" t="s">
        <v>44</v>
      </c>
      <c r="AR6" s="12" t="s">
        <v>45</v>
      </c>
      <c r="AS6" s="13" t="s">
        <v>46</v>
      </c>
      <c r="AT6" s="14" t="s">
        <v>47</v>
      </c>
    </row>
    <row r="7" customFormat="false" ht="12.75" hidden="false" customHeight="false" outlineLevel="0" collapsed="false">
      <c r="A7" s="15"/>
      <c r="M7" s="16"/>
      <c r="X7" s="16"/>
      <c r="Y7" s="16"/>
      <c r="Z7" s="16"/>
      <c r="AI7" s="16"/>
      <c r="AJ7" s="16"/>
      <c r="AK7" s="16"/>
      <c r="AS7" s="16"/>
      <c r="AT7" s="16"/>
    </row>
    <row r="8" s="23" customFormat="true" ht="15.75" hidden="false" customHeight="false" outlineLevel="0" collapsed="false">
      <c r="A8" s="17" t="s">
        <v>48</v>
      </c>
      <c r="B8" s="18" t="s">
        <v>49</v>
      </c>
      <c r="C8" s="19" t="e">
        <f aca="false">ROUND(SUM(C9,C10),1)</f>
        <v>#REF!</v>
      </c>
      <c r="D8" s="19" t="e">
        <f aca="false">ROUND(SUM(D9,D10),1)</f>
        <v>#REF!</v>
      </c>
      <c r="E8" s="20" t="e">
        <f aca="false">IF(D8&gt;0,ROUND((E9*D9+E10*D10)/D8,1),0)</f>
        <v>#REF!</v>
      </c>
      <c r="F8" s="19" t="e">
        <f aca="false">ROUND(SUM(F9,F10),1)</f>
        <v>#REF!</v>
      </c>
      <c r="G8" s="19" t="e">
        <f aca="false">ROUND(SUM(G9,G10),1)</f>
        <v>#REF!</v>
      </c>
      <c r="H8" s="20" t="e">
        <f aca="false">IF(G8&gt;0,ROUND((H9*G9+H10*G10)/G8,1),0)</f>
        <v>#REF!</v>
      </c>
      <c r="I8" s="19" t="e">
        <f aca="false">ROUND(SUM(I9,I10),1)</f>
        <v>#REF!</v>
      </c>
      <c r="J8" s="19" t="e">
        <f aca="false">ROUND(SUM(J9,J10),1)</f>
        <v>#REF!</v>
      </c>
      <c r="K8" s="20" t="e">
        <f aca="false">IF(J8&gt;0,ROUND((K9*J9+K10*J10)/J8,1),0)</f>
        <v>#REF!</v>
      </c>
      <c r="L8" s="19" t="e">
        <f aca="false">SUM(L9,L10,L21)</f>
        <v>#REF!</v>
      </c>
      <c r="M8" s="21" t="e">
        <f aca="false">IF(L8&gt;0,ROUND((M9*L9+M10*L10)/L8,1),0)</f>
        <v>#REF!</v>
      </c>
      <c r="N8" s="19" t="e">
        <f aca="false">ROUND(SUM(N9,N10),1)</f>
        <v>#REF!</v>
      </c>
      <c r="O8" s="19" t="e">
        <f aca="false">ROUND(SUM(O9,O10),1)</f>
        <v>#REF!</v>
      </c>
      <c r="P8" s="20" t="e">
        <f aca="false">IF(O8&gt;0,ROUND((P9*O9+P10*O10)/O8,1),0)</f>
        <v>#REF!</v>
      </c>
      <c r="Q8" s="19" t="e">
        <f aca="false">ROUND(SUM(Q9,Q10),1)</f>
        <v>#REF!</v>
      </c>
      <c r="R8" s="19" t="e">
        <f aca="false">ROUND(SUM(R9,R10),1)</f>
        <v>#REF!</v>
      </c>
      <c r="S8" s="20" t="e">
        <f aca="false">IF(R8&gt;0,ROUND((S9*R9+S10*R10)/R8,1),0)</f>
        <v>#REF!</v>
      </c>
      <c r="T8" s="19" t="e">
        <f aca="false">ROUND(SUM(T9,T10),1)</f>
        <v>#REF!</v>
      </c>
      <c r="U8" s="19" t="e">
        <f aca="false">ROUND(SUM(U9,U10),1)</f>
        <v>#REF!</v>
      </c>
      <c r="V8" s="20" t="e">
        <f aca="false">IF(U8&gt;0,ROUND((V9*U9+V10*U10)/U8,1),0)</f>
        <v>#REF!</v>
      </c>
      <c r="W8" s="19" t="e">
        <f aca="false">SUM(W9,W10,W21)</f>
        <v>#REF!</v>
      </c>
      <c r="X8" s="22" t="e">
        <f aca="false">IF(W8&gt;0,ROUND((X9*W9+X10*W10)/W8,1),0)</f>
        <v>#REF!</v>
      </c>
      <c r="Y8" s="19" t="e">
        <f aca="false">ROUND(SUM(Y9,Y10),1)</f>
        <v>#REF!</v>
      </c>
      <c r="Z8" s="19" t="e">
        <f aca="false">ROUND(SUM(Z9,Z10),1)</f>
        <v>#REF!</v>
      </c>
      <c r="AA8" s="20" t="e">
        <f aca="false">IF(Z8&gt;0,ROUND((AA9*Z9+AA10*Z10)/Z8,1),0)</f>
        <v>#REF!</v>
      </c>
      <c r="AB8" s="19" t="e">
        <f aca="false">ROUND(SUM(AB9,AB10),1)</f>
        <v>#REF!</v>
      </c>
      <c r="AC8" s="19" t="e">
        <f aca="false">ROUND(SUM(AC9,AC10),1)</f>
        <v>#REF!</v>
      </c>
      <c r="AD8" s="20" t="e">
        <f aca="false">IF(AC8&gt;0,ROUND((AD9*AC9+AD10*AC10)/AC8,1),0)</f>
        <v>#REF!</v>
      </c>
      <c r="AE8" s="19" t="e">
        <f aca="false">ROUND(SUM(AE9,AE10),1)</f>
        <v>#REF!</v>
      </c>
      <c r="AF8" s="19" t="e">
        <f aca="false">ROUND(SUM(AF9,AF10),1)</f>
        <v>#REF!</v>
      </c>
      <c r="AG8" s="20" t="e">
        <f aca="false">IF(AF8&gt;0,ROUND((AG9*AF9+AG10*AF10)/AF8,1),0)</f>
        <v>#REF!</v>
      </c>
      <c r="AH8" s="19" t="e">
        <f aca="false">SUM(AH9,AH10,AH21)</f>
        <v>#REF!</v>
      </c>
      <c r="AI8" s="20" t="e">
        <f aca="false">IF(AH8&gt;0,ROUND((AI9*AH9+AI10*AH10)/AH8,1),0)</f>
        <v>#REF!</v>
      </c>
      <c r="AJ8" s="19" t="e">
        <f aca="false">ROUND(SUM(AJ9,AJ10),1)</f>
        <v>#REF!</v>
      </c>
      <c r="AK8" s="19" t="e">
        <f aca="false">ROUND(SUM(AK9,AK10),1)</f>
        <v>#REF!</v>
      </c>
      <c r="AL8" s="20" t="e">
        <f aca="false">IF(AK8&gt;0,ROUND((AL9*AK9+AL10*AK10)/AK8,1),0)</f>
        <v>#REF!</v>
      </c>
      <c r="AM8" s="19" t="e">
        <f aca="false">ROUND(SUM(AM9,AM10),1)</f>
        <v>#REF!</v>
      </c>
      <c r="AN8" s="19" t="e">
        <f aca="false">ROUND(SUM(AN9,AN10),1)</f>
        <v>#REF!</v>
      </c>
      <c r="AO8" s="20" t="e">
        <f aca="false">IF(AN8&gt;0,ROUND((AO9*AN9+AO10*AN10)/AN8,1),0)</f>
        <v>#REF!</v>
      </c>
      <c r="AP8" s="19" t="e">
        <f aca="false">ROUND(SUM(AP9,AP10),1)</f>
        <v>#REF!</v>
      </c>
      <c r="AQ8" s="19" t="e">
        <f aca="false">ROUND(SUM(AQ9,AQ10),1)</f>
        <v>#REF!</v>
      </c>
      <c r="AR8" s="20" t="e">
        <f aca="false">IF(AQ8&gt;0,ROUND((AR9*AQ9+AR10*AQ10)/AQ8,1),0)</f>
        <v>#REF!</v>
      </c>
      <c r="AS8" s="19" t="e">
        <f aca="false">SUM(AS9,AS10,AS21)</f>
        <v>#REF!</v>
      </c>
      <c r="AT8" s="20" t="e">
        <f aca="false">IF(AS8&gt;0,ROUND((AT9*AS9+AT10*AS10)/AS8,1),0)</f>
        <v>#REF!</v>
      </c>
    </row>
    <row r="9" customFormat="false" ht="17.25" hidden="false" customHeight="true" outlineLevel="0" collapsed="false">
      <c r="A9" s="17" t="s">
        <v>50</v>
      </c>
      <c r="B9" s="24" t="s">
        <v>51</v>
      </c>
      <c r="C9" s="25" t="e">
        <f aca="false">SUM(#REF!,#REF!)</f>
        <v>#REF!</v>
      </c>
      <c r="D9" s="25" t="e">
        <f aca="false">SUM(#REF!,#REF!)</f>
        <v>#REF!</v>
      </c>
      <c r="E9" s="26" t="e">
        <f aca="false">IF(D9&gt;0,ROUND((#REF!*#REF!+#REF!*#REF!)/'Муниципальные учреждения'!D9,1),0)</f>
        <v>#REF!</v>
      </c>
      <c r="F9" s="25" t="e">
        <f aca="false">SUM(#REF!,#REF!)</f>
        <v>#REF!</v>
      </c>
      <c r="G9" s="25" t="e">
        <f aca="false">SUM(#REF!,#REF!)</f>
        <v>#REF!</v>
      </c>
      <c r="H9" s="26" t="e">
        <f aca="false">IF(G9&gt;0,ROUND((#REF!*#REF!+#REF!*#REF!)/'Муниципальные учреждения'!G9,1),0)</f>
        <v>#REF!</v>
      </c>
      <c r="I9" s="25" t="e">
        <f aca="false">SUM(#REF!,#REF!)</f>
        <v>#REF!</v>
      </c>
      <c r="J9" s="25" t="e">
        <f aca="false">SUM(#REF!,#REF!)</f>
        <v>#REF!</v>
      </c>
      <c r="K9" s="26" t="e">
        <f aca="false">IF(J9&gt;0,ROUND((#REF!*#REF!+#REF!*#REF!)/'Муниципальные учреждения'!J9,1),0)</f>
        <v>#REF!</v>
      </c>
      <c r="L9" s="19" t="e">
        <f aca="false">IF(AND(I9&gt;0),ROUND((SUM(D9,G9,J9)/3),1),0)</f>
        <v>#REF!</v>
      </c>
      <c r="M9" s="21" t="e">
        <f aca="false">IF(L9&gt;0,ROUND((D9*E9+G9*H9+J9*K9)/L9/3,1),0)</f>
        <v>#REF!</v>
      </c>
      <c r="N9" s="25" t="e">
        <f aca="false">SUM(#REF!,#REF!)</f>
        <v>#REF!</v>
      </c>
      <c r="O9" s="25" t="e">
        <f aca="false">SUM(#REF!,#REF!)</f>
        <v>#REF!</v>
      </c>
      <c r="P9" s="26" t="e">
        <f aca="false">IF(O9&gt;0,ROUND((#REF!*#REF!+#REF!*#REF!)/'Муниципальные учреждения'!O9,1),0)</f>
        <v>#REF!</v>
      </c>
      <c r="Q9" s="25" t="e">
        <f aca="false">SUM(#REF!,#REF!)</f>
        <v>#REF!</v>
      </c>
      <c r="R9" s="25" t="e">
        <f aca="false">SUM(#REF!,#REF!)</f>
        <v>#REF!</v>
      </c>
      <c r="S9" s="26" t="e">
        <f aca="false">IF(R9&gt;0,ROUND((#REF!*#REF!+#REF!*#REF!)/'Муниципальные учреждения'!R9,1),0)</f>
        <v>#REF!</v>
      </c>
      <c r="T9" s="25" t="e">
        <f aca="false">SUM(#REF!,#REF!)</f>
        <v>#REF!</v>
      </c>
      <c r="U9" s="25" t="e">
        <f aca="false">SUM(#REF!,#REF!)</f>
        <v>#REF!</v>
      </c>
      <c r="V9" s="26" t="e">
        <f aca="false">IF(U9&gt;0,ROUND((#REF!*#REF!+#REF!*#REF!)/'Муниципальные учреждения'!U9,1),0)</f>
        <v>#REF!</v>
      </c>
      <c r="W9" s="19" t="e">
        <f aca="false">IF(AND(T9&gt;0),ROUND((SUM(D9,G9,J9,O9,R9,U9)/6),1),0)</f>
        <v>#REF!</v>
      </c>
      <c r="X9" s="22" t="e">
        <f aca="false">IF(W9&gt;0,ROUND((L9*M9*3+O9*P9+R9*S9+U9*V9)/W9/6,1),0)</f>
        <v>#REF!</v>
      </c>
      <c r="Y9" s="25" t="e">
        <f aca="false">SUM(#REF!,#REF!)</f>
        <v>#REF!</v>
      </c>
      <c r="Z9" s="25" t="e">
        <f aca="false">SUM(#REF!,#REF!)</f>
        <v>#REF!</v>
      </c>
      <c r="AA9" s="26" t="e">
        <f aca="false">IF(Z9&gt;0,ROUND((#REF!*#REF!+#REF!*#REF!)/'Муниципальные учреждения'!Z9,1),0)</f>
        <v>#REF!</v>
      </c>
      <c r="AB9" s="25" t="e">
        <f aca="false">SUM(#REF!,#REF!)</f>
        <v>#REF!</v>
      </c>
      <c r="AC9" s="25" t="e">
        <f aca="false">SUM(#REF!,#REF!)</f>
        <v>#REF!</v>
      </c>
      <c r="AD9" s="26" t="e">
        <f aca="false">IF(AC9&gt;0,ROUND((#REF!*#REF!+#REF!*#REF!)/'Муниципальные учреждения'!AC9,1),0)</f>
        <v>#REF!</v>
      </c>
      <c r="AE9" s="25" t="e">
        <f aca="false">SUM(#REF!,#REF!)</f>
        <v>#REF!</v>
      </c>
      <c r="AF9" s="25" t="e">
        <f aca="false">SUM(#REF!,#REF!)</f>
        <v>#REF!</v>
      </c>
      <c r="AG9" s="26" t="e">
        <f aca="false">IF(AF9&gt;0,ROUND((#REF!*#REF!+#REF!*#REF!)/'Муниципальные учреждения'!AF9,1),0)</f>
        <v>#REF!</v>
      </c>
      <c r="AH9" s="19" t="e">
        <f aca="false">IF(AND(AE9&gt;0),ROUND((SUM(D9,G9,J9,O9,R9,U9,Z9,AC9,AF9)/9),1),0)</f>
        <v>#REF!</v>
      </c>
      <c r="AI9" s="20" t="e">
        <f aca="false">IF(AH9&gt;0,ROUND((W9*X9*6+Z9*AA9+AC9*AD9+AF9*AG9)/AH9/9,1),0)</f>
        <v>#REF!</v>
      </c>
      <c r="AJ9" s="25" t="e">
        <f aca="false">SUM(#REF!,#REF!)</f>
        <v>#REF!</v>
      </c>
      <c r="AK9" s="25" t="e">
        <f aca="false">SUM(#REF!,#REF!)</f>
        <v>#REF!</v>
      </c>
      <c r="AL9" s="26" t="e">
        <f aca="false">IF(AK9&gt;0,ROUND((#REF!*#REF!+#REF!*#REF!)/'Муниципальные учреждения'!AK9,1),0)</f>
        <v>#REF!</v>
      </c>
      <c r="AM9" s="25" t="e">
        <f aca="false">SUM(#REF!,#REF!)</f>
        <v>#REF!</v>
      </c>
      <c r="AN9" s="25" t="e">
        <f aca="false">SUM(#REF!,#REF!)</f>
        <v>#REF!</v>
      </c>
      <c r="AO9" s="26" t="e">
        <f aca="false">IF(AN9&gt;0,ROUND((#REF!*#REF!+#REF!*#REF!)/'Муниципальные учреждения'!AN9,1),0)</f>
        <v>#REF!</v>
      </c>
      <c r="AP9" s="25" t="e">
        <f aca="false">SUM(#REF!,#REF!)</f>
        <v>#REF!</v>
      </c>
      <c r="AQ9" s="25" t="e">
        <f aca="false">SUM(#REF!,#REF!)</f>
        <v>#REF!</v>
      </c>
      <c r="AR9" s="26" t="e">
        <f aca="false">IF(AQ9&gt;0,ROUND((#REF!*#REF!+#REF!*#REF!)/'Муниципальные учреждения'!AQ9,1),0)</f>
        <v>#REF!</v>
      </c>
      <c r="AS9" s="19" t="e">
        <f aca="false">IF(AND(AP9&gt;0),ROUND((SUM(D9,G9,J9,O9,R9,U9,Z9,AC9,AF9,AK9,AN9,AQ9)/12),1),0)</f>
        <v>#REF!</v>
      </c>
      <c r="AT9" s="20" t="e">
        <f aca="false">IF(AS9&gt;0,ROUND((AH9*AI9*9+AK9*AL9+AN9*AO9+AQ9*AR9)/AS9/12,1),0)</f>
        <v>#REF!</v>
      </c>
    </row>
    <row r="10" customFormat="false" ht="15.75" hidden="false" customHeight="false" outlineLevel="0" collapsed="false">
      <c r="A10" s="17" t="s">
        <v>52</v>
      </c>
      <c r="B10" s="27" t="s">
        <v>53</v>
      </c>
      <c r="C10" s="19" t="e">
        <f aca="false">ROUND(SUM(C13,C15,C14,C20),1)</f>
        <v>#REF!</v>
      </c>
      <c r="D10" s="19" t="e">
        <f aca="false">ROUND(SUM(D13,D15,D14,D20),1)</f>
        <v>#REF!</v>
      </c>
      <c r="E10" s="20" t="e">
        <f aca="false">IF(D10&gt;0,ROUND((E13*D13+E15*D15+E20*D20+D14*E14)/D10,1),0)</f>
        <v>#REF!</v>
      </c>
      <c r="F10" s="19" t="e">
        <f aca="false">ROUND(SUM(F13,F15,F14,F20),1)</f>
        <v>#REF!</v>
      </c>
      <c r="G10" s="19" t="e">
        <f aca="false">ROUND(SUM(G13,G15,G14,G20),1)</f>
        <v>#REF!</v>
      </c>
      <c r="H10" s="20" t="e">
        <f aca="false">IF(G10&gt;0,ROUND((H13*G13+H15*G15+H20*G20+G14*H14)/G10,1),0)</f>
        <v>#REF!</v>
      </c>
      <c r="I10" s="19" t="e">
        <f aca="false">ROUND(SUM(I13,I15,I14,I20),1)</f>
        <v>#REF!</v>
      </c>
      <c r="J10" s="19" t="e">
        <f aca="false">ROUND(SUM(J13,J15,J14,J20),1)</f>
        <v>#REF!</v>
      </c>
      <c r="K10" s="20" t="e">
        <f aca="false">IF(J10&gt;0,ROUND((K13*J13+K15*J15+K20*J20+J14*K14)/J10,1),0)</f>
        <v>#REF!</v>
      </c>
      <c r="L10" s="19" t="e">
        <f aca="false">ROUND(SUM(L13,L14,L15,L20),1)</f>
        <v>#REF!</v>
      </c>
      <c r="M10" s="21" t="e">
        <f aca="false">IF(L10&gt;0,ROUND((M13*L13+M15*L15+M20*L20+L14*M14)/L10,1),0)</f>
        <v>#REF!</v>
      </c>
      <c r="N10" s="19" t="e">
        <f aca="false">ROUND(SUM(N13,N15,N14,N20),1)</f>
        <v>#REF!</v>
      </c>
      <c r="O10" s="19" t="e">
        <f aca="false">ROUND(SUM(O13,O15,O14,O20),1)</f>
        <v>#REF!</v>
      </c>
      <c r="P10" s="20" t="e">
        <f aca="false">IF(O10&gt;0,ROUND((P13*O13+P15*O15+P20*O20+O14*P14)/O10,1),0)</f>
        <v>#REF!</v>
      </c>
      <c r="Q10" s="19" t="e">
        <f aca="false">ROUND(SUM(Q13,Q15,Q14,Q20),1)</f>
        <v>#REF!</v>
      </c>
      <c r="R10" s="19" t="e">
        <f aca="false">ROUND(SUM(R13,R15,R14,R20),1)</f>
        <v>#REF!</v>
      </c>
      <c r="S10" s="20" t="e">
        <f aca="false">IF(R10&gt;0,ROUND((S13*R13+S15*R15+S20*R20+R14*S14)/R10,1),0)</f>
        <v>#REF!</v>
      </c>
      <c r="T10" s="19" t="e">
        <f aca="false">ROUND(SUM(T13,T15,T14,T20),1)</f>
        <v>#REF!</v>
      </c>
      <c r="U10" s="19" t="e">
        <f aca="false">ROUND(SUM(U13,U15,U14,U20),1)</f>
        <v>#REF!</v>
      </c>
      <c r="V10" s="20" t="e">
        <f aca="false">IF(U10&gt;0,ROUND((V13*U13+V15*U15+V20*U20+U14*V14)/U10,1),0)</f>
        <v>#REF!</v>
      </c>
      <c r="W10" s="19" t="e">
        <f aca="false">ROUND(SUM(W13,W14,W15,W20),1)</f>
        <v>#REF!</v>
      </c>
      <c r="X10" s="22" t="e">
        <f aca="false">IF(AND(T10&gt;0,U10&gt;0),IF(W10&gt;0,ROUND((L10*M10*3+O10*P10+R10*S10+U10*V10)/W10/6,1),0),0)</f>
        <v>#REF!</v>
      </c>
      <c r="Y10" s="19" t="e">
        <f aca="false">ROUND(SUM(Y13,Y15,Y14,Y20),1)</f>
        <v>#REF!</v>
      </c>
      <c r="Z10" s="19" t="e">
        <f aca="false">ROUND(SUM(Z13,Z15,Z14,Z20),1)</f>
        <v>#REF!</v>
      </c>
      <c r="AA10" s="20" t="e">
        <f aca="false">IF(Z10&gt;0,ROUND((AA13*Z13+AA15*Z15+AA20*Z20+Z14*AA14)/Z10,1),0)</f>
        <v>#REF!</v>
      </c>
      <c r="AB10" s="19" t="e">
        <f aca="false">ROUND(SUM(AB13,AB15,AB14,AB20),1)</f>
        <v>#REF!</v>
      </c>
      <c r="AC10" s="19" t="e">
        <f aca="false">ROUND(SUM(AC13,AC15,AC14,AC20),1)</f>
        <v>#REF!</v>
      </c>
      <c r="AD10" s="20" t="e">
        <f aca="false">IF(AC10&gt;0,ROUND((AD13*AC13+AD15*AC15+AD20*AC20+AC14*AD14)/AC10,1),0)</f>
        <v>#REF!</v>
      </c>
      <c r="AE10" s="19" t="e">
        <f aca="false">ROUND(SUM(AE13,AE15,AE14,AE20),1)</f>
        <v>#REF!</v>
      </c>
      <c r="AF10" s="19" t="e">
        <f aca="false">ROUND(SUM(AF13,AF15,AF14,AF20),1)</f>
        <v>#REF!</v>
      </c>
      <c r="AG10" s="20" t="e">
        <f aca="false">IF(AF10&gt;0,ROUND((AG13*AF13+AG15*AF15+AG20*AF20+AF14*AG14)/AF10,1),0)</f>
        <v>#REF!</v>
      </c>
      <c r="AH10" s="19" t="e">
        <f aca="false">ROUND(SUM(AH13,AH14,AH15,AH20),1)</f>
        <v>#REF!</v>
      </c>
      <c r="AI10" s="20" t="e">
        <f aca="false">IF(AH10&gt;0,ROUND((AI13*AH13+AI15*AH15+AI20*AH20+AH14*AI14)/AH10,1),0)</f>
        <v>#REF!</v>
      </c>
      <c r="AJ10" s="19" t="e">
        <f aca="false">ROUND(SUM(AJ13,AJ15,AJ14,AJ20),1)</f>
        <v>#REF!</v>
      </c>
      <c r="AK10" s="19" t="e">
        <f aca="false">ROUND(SUM(AK13,AK15,AK14,AK20),1)</f>
        <v>#REF!</v>
      </c>
      <c r="AL10" s="20" t="e">
        <f aca="false">IF(AK10&gt;0,ROUND((AL13*AK13+AL15*AK15+AL20*AK20+AK14*AL14)/AK10,1),0)</f>
        <v>#REF!</v>
      </c>
      <c r="AM10" s="19" t="e">
        <f aca="false">ROUND(SUM(AM13,AM15,AM14,AM20),1)</f>
        <v>#REF!</v>
      </c>
      <c r="AN10" s="19" t="e">
        <f aca="false">ROUND(SUM(AN13,AN15,AN14,AN20),1)</f>
        <v>#REF!</v>
      </c>
      <c r="AO10" s="20" t="e">
        <f aca="false">IF(AN10&gt;0,ROUND((AO13*AN13+AO15*AN15+AO20*AN20+AN14*AO14)/AN10,1),0)</f>
        <v>#REF!</v>
      </c>
      <c r="AP10" s="19" t="e">
        <f aca="false">ROUND(SUM(AP13,AP15,AP14,AP20),1)</f>
        <v>#REF!</v>
      </c>
      <c r="AQ10" s="19" t="e">
        <f aca="false">ROUND(SUM(AQ13,AQ15,AQ14,AQ20),1)</f>
        <v>#REF!</v>
      </c>
      <c r="AR10" s="20" t="e">
        <f aca="false">IF(AQ10&gt;0,ROUND((AR13*AQ13+AR15*AQ15+AR20*AQ20+AQ14*AR14)/AQ10,1),0)</f>
        <v>#REF!</v>
      </c>
      <c r="AS10" s="19" t="e">
        <f aca="false">ROUND(SUM(AS13,AS14,AS15,AS20),1)</f>
        <v>#REF!</v>
      </c>
      <c r="AT10" s="20" t="e">
        <f aca="false">IF(AS10&gt;0,ROUND((AT13*AS13+AT15*AS15+AT20*AS20+AS14*AT14)/AS10,1),0)</f>
        <v>#REF!</v>
      </c>
    </row>
    <row r="11" customFormat="false" ht="31.5" hidden="false" customHeight="true" outlineLevel="0" collapsed="false">
      <c r="A11" s="17"/>
      <c r="B11" s="28" t="s">
        <v>54</v>
      </c>
      <c r="C11" s="29"/>
      <c r="D11" s="29"/>
      <c r="E11" s="30"/>
      <c r="F11" s="29"/>
      <c r="G11" s="29"/>
      <c r="H11" s="30"/>
      <c r="I11" s="29"/>
      <c r="J11" s="29"/>
      <c r="K11" s="30"/>
      <c r="L11" s="19"/>
      <c r="M11" s="21"/>
      <c r="N11" s="29"/>
      <c r="O11" s="29"/>
      <c r="P11" s="30"/>
      <c r="Q11" s="29"/>
      <c r="R11" s="29"/>
      <c r="S11" s="30"/>
      <c r="T11" s="29"/>
      <c r="U11" s="29"/>
      <c r="V11" s="30"/>
      <c r="W11" s="19"/>
      <c r="X11" s="22"/>
      <c r="Y11" s="29"/>
      <c r="Z11" s="29"/>
      <c r="AA11" s="30"/>
      <c r="AB11" s="29"/>
      <c r="AC11" s="29"/>
      <c r="AD11" s="30"/>
      <c r="AE11" s="29"/>
      <c r="AF11" s="29"/>
      <c r="AG11" s="30"/>
      <c r="AH11" s="19"/>
      <c r="AI11" s="20"/>
      <c r="AJ11" s="29"/>
      <c r="AK11" s="29"/>
      <c r="AL11" s="30"/>
      <c r="AM11" s="29"/>
      <c r="AN11" s="29"/>
      <c r="AO11" s="30"/>
      <c r="AP11" s="29"/>
      <c r="AQ11" s="29"/>
      <c r="AR11" s="30"/>
      <c r="AS11" s="19"/>
      <c r="AT11" s="20"/>
    </row>
    <row r="12" customFormat="false" ht="30.75" hidden="false" customHeight="true" outlineLevel="0" collapsed="false">
      <c r="A12" s="17"/>
      <c r="B12" s="28" t="s">
        <v>55</v>
      </c>
      <c r="C12" s="29"/>
      <c r="D12" s="29"/>
      <c r="E12" s="30"/>
      <c r="F12" s="29"/>
      <c r="G12" s="29"/>
      <c r="H12" s="30"/>
      <c r="I12" s="29"/>
      <c r="J12" s="29"/>
      <c r="K12" s="30"/>
      <c r="L12" s="19"/>
      <c r="M12" s="21"/>
      <c r="N12" s="29"/>
      <c r="O12" s="29"/>
      <c r="P12" s="30"/>
      <c r="Q12" s="29"/>
      <c r="R12" s="29"/>
      <c r="S12" s="30"/>
      <c r="T12" s="29"/>
      <c r="U12" s="29"/>
      <c r="V12" s="30"/>
      <c r="W12" s="19"/>
      <c r="X12" s="22"/>
      <c r="Y12" s="29"/>
      <c r="Z12" s="29"/>
      <c r="AA12" s="30"/>
      <c r="AB12" s="29"/>
      <c r="AC12" s="29"/>
      <c r="AD12" s="30"/>
      <c r="AE12" s="29"/>
      <c r="AF12" s="29"/>
      <c r="AG12" s="30"/>
      <c r="AH12" s="19"/>
      <c r="AI12" s="20"/>
      <c r="AJ12" s="29"/>
      <c r="AK12" s="29"/>
      <c r="AL12" s="30"/>
      <c r="AM12" s="29"/>
      <c r="AN12" s="29"/>
      <c r="AO12" s="30"/>
      <c r="AP12" s="29"/>
      <c r="AQ12" s="29"/>
      <c r="AR12" s="30"/>
      <c r="AS12" s="19"/>
      <c r="AT12" s="20"/>
    </row>
    <row r="13" customFormat="false" ht="32.25" hidden="false" customHeight="true" outlineLevel="0" collapsed="false">
      <c r="A13" s="17"/>
      <c r="B13" s="28" t="s">
        <v>56</v>
      </c>
      <c r="C13" s="29" t="e">
        <f aca="false">SUM(#REF!,#REF!)</f>
        <v>#REF!</v>
      </c>
      <c r="D13" s="29" t="e">
        <f aca="false">SUM(#REF!,#REF!)</f>
        <v>#REF!</v>
      </c>
      <c r="E13" s="30" t="e">
        <f aca="false">IF(D13&gt;0,ROUND((#REF!*#REF!+#REF!*#REF!)/'Муниципальные учреждения'!D13,1),0)</f>
        <v>#REF!</v>
      </c>
      <c r="F13" s="29" t="e">
        <f aca="false">SUM(#REF!,#REF!)</f>
        <v>#REF!</v>
      </c>
      <c r="G13" s="29" t="e">
        <f aca="false">SUM(#REF!,#REF!)</f>
        <v>#REF!</v>
      </c>
      <c r="H13" s="30" t="e">
        <f aca="false">IF(G13&gt;0,ROUND((#REF!*#REF!+#REF!*#REF!)/'Муниципальные учреждения'!G13,1),0)</f>
        <v>#REF!</v>
      </c>
      <c r="I13" s="29" t="e">
        <f aca="false">SUM(#REF!,#REF!)</f>
        <v>#REF!</v>
      </c>
      <c r="J13" s="29" t="e">
        <f aca="false">SUM(#REF!,#REF!)</f>
        <v>#REF!</v>
      </c>
      <c r="K13" s="30" t="e">
        <f aca="false">IF(J13&gt;0,ROUND((#REF!*#REF!+#REF!*#REF!)/'Муниципальные учреждения'!J13,1),0)</f>
        <v>#REF!</v>
      </c>
      <c r="L13" s="19" t="e">
        <f aca="false">IF(AND(I13&gt;0),ROUND((SUM(D13,G13,J13)/3),1),0)</f>
        <v>#REF!</v>
      </c>
      <c r="M13" s="21" t="e">
        <f aca="false">IF(L13&gt;0,ROUND((D13*E13+G13*H13+J13*K13)/L13/3,1),0)</f>
        <v>#REF!</v>
      </c>
      <c r="N13" s="29" t="e">
        <f aca="false">SUM(#REF!,#REF!)</f>
        <v>#REF!</v>
      </c>
      <c r="O13" s="29" t="e">
        <f aca="false">SUM(#REF!,#REF!)</f>
        <v>#REF!</v>
      </c>
      <c r="P13" s="30" t="e">
        <f aca="false">IF(O13&gt;0,ROUND((#REF!*#REF!+#REF!*#REF!)/'Муниципальные учреждения'!O13,1),0)</f>
        <v>#REF!</v>
      </c>
      <c r="Q13" s="29" t="e">
        <f aca="false">SUM(#REF!,#REF!)</f>
        <v>#REF!</v>
      </c>
      <c r="R13" s="29" t="e">
        <f aca="false">SUM(#REF!,#REF!)</f>
        <v>#REF!</v>
      </c>
      <c r="S13" s="30" t="e">
        <f aca="false">IF(R13&gt;0,ROUND((#REF!*#REF!+#REF!*#REF!)/'Муниципальные учреждения'!R13,1),0)</f>
        <v>#REF!</v>
      </c>
      <c r="T13" s="29" t="e">
        <f aca="false">SUM(#REF!,#REF!)</f>
        <v>#REF!</v>
      </c>
      <c r="U13" s="29" t="e">
        <f aca="false">SUM(#REF!,#REF!)</f>
        <v>#REF!</v>
      </c>
      <c r="V13" s="30" t="e">
        <f aca="false">IF(U13&gt;0,ROUND((#REF!*#REF!+#REF!*#REF!)/'Муниципальные учреждения'!U13,1),0)</f>
        <v>#REF!</v>
      </c>
      <c r="W13" s="19" t="e">
        <f aca="false">IF(AND(T13&gt;0),ROUND((SUM(D13,G13,J13,O13,R13,U13)/6),1),0)</f>
        <v>#REF!</v>
      </c>
      <c r="X13" s="22" t="e">
        <f aca="false">IF(W13&gt;0,ROUND((L13*M13*3+O13*P13+R13*S13+U13*V13)/W13/6,1),0)</f>
        <v>#REF!</v>
      </c>
      <c r="Y13" s="29" t="e">
        <f aca="false">SUM(#REF!,#REF!)</f>
        <v>#REF!</v>
      </c>
      <c r="Z13" s="29" t="e">
        <f aca="false">SUM(#REF!,#REF!)</f>
        <v>#REF!</v>
      </c>
      <c r="AA13" s="30" t="e">
        <f aca="false">IF(Z13&gt;0,ROUND((#REF!*#REF!+#REF!*#REF!)/'Муниципальные учреждения'!Z13,1),0)</f>
        <v>#REF!</v>
      </c>
      <c r="AB13" s="29" t="e">
        <f aca="false">SUM(#REF!,#REF!)</f>
        <v>#REF!</v>
      </c>
      <c r="AC13" s="29" t="e">
        <f aca="false">SUM(#REF!,#REF!)</f>
        <v>#REF!</v>
      </c>
      <c r="AD13" s="30" t="e">
        <f aca="false">IF(AC13&gt;0,ROUND((#REF!*#REF!+#REF!*#REF!)/'Муниципальные учреждения'!AC13,1),0)</f>
        <v>#REF!</v>
      </c>
      <c r="AE13" s="29" t="e">
        <f aca="false">SUM(#REF!,#REF!)</f>
        <v>#REF!</v>
      </c>
      <c r="AF13" s="29" t="e">
        <f aca="false">SUM(#REF!,#REF!)</f>
        <v>#REF!</v>
      </c>
      <c r="AG13" s="30" t="e">
        <f aca="false">IF(AF13&gt;0,ROUND((#REF!*#REF!+#REF!*#REF!)/'Муниципальные учреждения'!AF13,1),0)</f>
        <v>#REF!</v>
      </c>
      <c r="AH13" s="19" t="e">
        <f aca="false">IF(AND(AE13&gt;0),ROUND((SUM(D13,G13,J13,O13,R13,U13,Z13,AC13,AF13)/9),1),0)</f>
        <v>#REF!</v>
      </c>
      <c r="AI13" s="20" t="e">
        <f aca="false">IF(AH13&gt;0,ROUND((W13*X13*6+Z13*AA13+AC13*AD13+AF13*AG13)/AH13/9,1),0)</f>
        <v>#REF!</v>
      </c>
      <c r="AJ13" s="29" t="e">
        <f aca="false">SUM(#REF!,#REF!)</f>
        <v>#REF!</v>
      </c>
      <c r="AK13" s="29" t="e">
        <f aca="false">SUM(#REF!,#REF!)</f>
        <v>#REF!</v>
      </c>
      <c r="AL13" s="30" t="e">
        <f aca="false">IF(AK13&gt;0,ROUND((#REF!*#REF!+#REF!*#REF!)/'Муниципальные учреждения'!AK13,1),0)</f>
        <v>#REF!</v>
      </c>
      <c r="AM13" s="29" t="e">
        <f aca="false">SUM(#REF!,#REF!)</f>
        <v>#REF!</v>
      </c>
      <c r="AN13" s="29" t="e">
        <f aca="false">SUM(#REF!,#REF!)</f>
        <v>#REF!</v>
      </c>
      <c r="AO13" s="30" t="e">
        <f aca="false">IF(AN13&gt;0,ROUND((#REF!*#REF!+#REF!*#REF!)/'Муниципальные учреждения'!AN13,1),0)</f>
        <v>#REF!</v>
      </c>
      <c r="AP13" s="29" t="e">
        <f aca="false">SUM(#REF!,#REF!)</f>
        <v>#REF!</v>
      </c>
      <c r="AQ13" s="29" t="e">
        <f aca="false">SUM(#REF!,#REF!)</f>
        <v>#REF!</v>
      </c>
      <c r="AR13" s="30" t="e">
        <f aca="false">IF(AQ13&gt;0,ROUND((#REF!*#REF!+#REF!*#REF!)/'Муниципальные учреждения'!AQ13,1),0)</f>
        <v>#REF!</v>
      </c>
      <c r="AS13" s="19" t="e">
        <f aca="false">IF(AND(AP13&gt;0),ROUND((SUM(D13,G13,J13,O13,R13,U13,Z13,AC13,AF13,AK13,AN13,AQ13)/12),1),0)</f>
        <v>#REF!</v>
      </c>
      <c r="AT13" s="20" t="e">
        <f aca="false">IF(AS13&gt;0,ROUND((AH13*AI13*9+AK13*AL13+AN13*AO13+AQ13*AR13)/AS13/12,1),0)</f>
        <v>#REF!</v>
      </c>
    </row>
    <row r="14" customFormat="false" ht="48" hidden="false" customHeight="true" outlineLevel="0" collapsed="false">
      <c r="A14" s="17"/>
      <c r="B14" s="28" t="s">
        <v>57</v>
      </c>
      <c r="C14" s="29" t="e">
        <f aca="false">SUM(#REF!,#REF!)</f>
        <v>#REF!</v>
      </c>
      <c r="D14" s="29" t="e">
        <f aca="false">SUM(#REF!,#REF!)</f>
        <v>#REF!</v>
      </c>
      <c r="E14" s="30" t="e">
        <f aca="false">IF(D14&gt;0,ROUND((#REF!*#REF!+#REF!*#REF!)/'Муниципальные учреждения'!D14,1),0)</f>
        <v>#REF!</v>
      </c>
      <c r="F14" s="29" t="e">
        <f aca="false">SUM(#REF!,#REF!)</f>
        <v>#REF!</v>
      </c>
      <c r="G14" s="29" t="e">
        <f aca="false">SUM(#REF!,#REF!)</f>
        <v>#REF!</v>
      </c>
      <c r="H14" s="30" t="e">
        <f aca="false">IF(G14&gt;0,ROUND((#REF!*#REF!+#REF!*#REF!)/'Муниципальные учреждения'!G14,1),0)</f>
        <v>#REF!</v>
      </c>
      <c r="I14" s="29" t="e">
        <f aca="false">SUM(#REF!,#REF!)</f>
        <v>#REF!</v>
      </c>
      <c r="J14" s="29" t="e">
        <f aca="false">SUM(#REF!,#REF!)</f>
        <v>#REF!</v>
      </c>
      <c r="K14" s="30" t="e">
        <f aca="false">IF(J14&gt;0,ROUND((#REF!*#REF!+#REF!*#REF!)/'Муниципальные учреждения'!J14,1),0)</f>
        <v>#REF!</v>
      </c>
      <c r="L14" s="19" t="e">
        <f aca="false">IF(AND(I14&gt;0),ROUND((SUM(D14,G14,J14)/3),1),0)</f>
        <v>#REF!</v>
      </c>
      <c r="M14" s="21" t="e">
        <f aca="false">IF(L14&gt;0,ROUND((D14*E14+G14*H14+J14*K14)/L14/3,1),0)</f>
        <v>#REF!</v>
      </c>
      <c r="N14" s="29" t="e">
        <f aca="false">SUM(#REF!,#REF!)</f>
        <v>#REF!</v>
      </c>
      <c r="O14" s="29" t="e">
        <f aca="false">SUM(#REF!,#REF!)</f>
        <v>#REF!</v>
      </c>
      <c r="P14" s="30" t="e">
        <f aca="false">IF(O14&gt;0,ROUND((#REF!*#REF!+#REF!*#REF!)/'Муниципальные учреждения'!O14,1),0)</f>
        <v>#REF!</v>
      </c>
      <c r="Q14" s="29" t="e">
        <f aca="false">SUM(#REF!,#REF!)</f>
        <v>#REF!</v>
      </c>
      <c r="R14" s="29" t="e">
        <f aca="false">SUM(#REF!,#REF!)</f>
        <v>#REF!</v>
      </c>
      <c r="S14" s="30" t="e">
        <f aca="false">IF(R14&gt;0,ROUND((#REF!*#REF!+#REF!*#REF!)/'Муниципальные учреждения'!R14,1),0)</f>
        <v>#REF!</v>
      </c>
      <c r="T14" s="29" t="e">
        <f aca="false">SUM(#REF!,#REF!)</f>
        <v>#REF!</v>
      </c>
      <c r="U14" s="29" t="e">
        <f aca="false">SUM(#REF!,#REF!)</f>
        <v>#REF!</v>
      </c>
      <c r="V14" s="30" t="e">
        <f aca="false">IF(U14&gt;0,ROUND((#REF!*#REF!+#REF!*#REF!)/'Муниципальные учреждения'!U14,1),0)</f>
        <v>#REF!</v>
      </c>
      <c r="W14" s="19" t="e">
        <f aca="false">IF(AND(T14&gt;0),ROUND((SUM(D14,G14,J14,O14,R14,U14)/6),1),0)</f>
        <v>#REF!</v>
      </c>
      <c r="X14" s="22" t="e">
        <f aca="false">IF(W14&gt;0,ROUND((L14*M14*3+O14*P14+R14*S14+U14*V14)/W14/6,1),0)</f>
        <v>#REF!</v>
      </c>
      <c r="Y14" s="29" t="e">
        <f aca="false">SUM(#REF!,#REF!)</f>
        <v>#REF!</v>
      </c>
      <c r="Z14" s="29" t="e">
        <f aca="false">SUM(#REF!,#REF!)</f>
        <v>#REF!</v>
      </c>
      <c r="AA14" s="30" t="e">
        <f aca="false">IF(Z14&gt;0,ROUND((#REF!*#REF!+#REF!*#REF!)/'Муниципальные учреждения'!Z14,1),0)</f>
        <v>#REF!</v>
      </c>
      <c r="AB14" s="29" t="e">
        <f aca="false">SUM(#REF!,#REF!)</f>
        <v>#REF!</v>
      </c>
      <c r="AC14" s="29" t="e">
        <f aca="false">SUM(#REF!,#REF!)</f>
        <v>#REF!</v>
      </c>
      <c r="AD14" s="30" t="e">
        <f aca="false">IF(AC14&gt;0,ROUND((#REF!*#REF!+#REF!*#REF!)/'Муниципальные учреждения'!AC14,1),0)</f>
        <v>#REF!</v>
      </c>
      <c r="AE14" s="29" t="e">
        <f aca="false">SUM(#REF!,#REF!)</f>
        <v>#REF!</v>
      </c>
      <c r="AF14" s="29" t="e">
        <f aca="false">SUM(#REF!,#REF!)</f>
        <v>#REF!</v>
      </c>
      <c r="AG14" s="30" t="e">
        <f aca="false">IF(AF14&gt;0,ROUND((#REF!*#REF!+#REF!*#REF!)/'Муниципальные учреждения'!AF14,1),0)</f>
        <v>#REF!</v>
      </c>
      <c r="AH14" s="19" t="e">
        <f aca="false">IF(AND(AE14&gt;0),ROUND((SUM(D14,G14,J14,O14,R14,U14,Z14,AC14,AF14)/9),1),0)</f>
        <v>#REF!</v>
      </c>
      <c r="AI14" s="20" t="e">
        <f aca="false">IF(AH14&gt;0,ROUND((W14*X14*6+Z14*AA14+AC14*AD14+AF14*AG14)/AH14/9,1),0)</f>
        <v>#REF!</v>
      </c>
      <c r="AJ14" s="29" t="e">
        <f aca="false">SUM(#REF!,#REF!)</f>
        <v>#REF!</v>
      </c>
      <c r="AK14" s="29" t="e">
        <f aca="false">SUM(#REF!,#REF!)</f>
        <v>#REF!</v>
      </c>
      <c r="AL14" s="30" t="e">
        <f aca="false">IF(AK14&gt;0,ROUND((#REF!*#REF!+#REF!*#REF!)/'Муниципальные учреждения'!AK14,1),0)</f>
        <v>#REF!</v>
      </c>
      <c r="AM14" s="29" t="e">
        <f aca="false">SUM(#REF!,#REF!)</f>
        <v>#REF!</v>
      </c>
      <c r="AN14" s="29" t="e">
        <f aca="false">SUM(#REF!,#REF!)</f>
        <v>#REF!</v>
      </c>
      <c r="AO14" s="30" t="e">
        <f aca="false">IF(AN14&gt;0,ROUND((#REF!*#REF!+#REF!*#REF!)/'Муниципальные учреждения'!AN14,1),0)</f>
        <v>#REF!</v>
      </c>
      <c r="AP14" s="29" t="e">
        <f aca="false">SUM(#REF!,#REF!)</f>
        <v>#REF!</v>
      </c>
      <c r="AQ14" s="29" t="e">
        <f aca="false">SUM(#REF!,#REF!)</f>
        <v>#REF!</v>
      </c>
      <c r="AR14" s="30" t="e">
        <f aca="false">IF(AQ14&gt;0,ROUND((#REF!*#REF!+#REF!*#REF!)/'Муниципальные учреждения'!AQ14,1),0)</f>
        <v>#REF!</v>
      </c>
      <c r="AS14" s="19" t="e">
        <f aca="false">IF(AND(AP14&gt;0),ROUND((SUM(D14,G14,J14,O14,R14,U14,Z14,AC14,AF14,AK14,AN14,AQ14)/12),1),0)</f>
        <v>#REF!</v>
      </c>
      <c r="AT14" s="20" t="e">
        <f aca="false">IF(AS14&gt;0,ROUND((AH14*AI14*9+AK14*AL14+AN14*AO14+AQ14*AR14)/AS14/12,1),0)</f>
        <v>#REF!</v>
      </c>
    </row>
    <row r="15" customFormat="false" ht="18.75" hidden="false" customHeight="true" outlineLevel="0" collapsed="false">
      <c r="A15" s="17"/>
      <c r="B15" s="28" t="s">
        <v>58</v>
      </c>
      <c r="C15" s="29" t="e">
        <f aca="false">SUM(#REF!,#REF!)</f>
        <v>#REF!</v>
      </c>
      <c r="D15" s="29" t="e">
        <f aca="false">SUM(#REF!,#REF!)</f>
        <v>#REF!</v>
      </c>
      <c r="E15" s="30" t="e">
        <f aca="false">IF(D15&gt;0,ROUND((#REF!*#REF!+#REF!*#REF!)/'Муниципальные учреждения'!D15,1),0)</f>
        <v>#REF!</v>
      </c>
      <c r="F15" s="29" t="e">
        <f aca="false">SUM(#REF!,#REF!)</f>
        <v>#REF!</v>
      </c>
      <c r="G15" s="29" t="e">
        <f aca="false">SUM(#REF!,#REF!)</f>
        <v>#REF!</v>
      </c>
      <c r="H15" s="30" t="e">
        <f aca="false">IF(G15&gt;0,ROUND((#REF!*#REF!+#REF!*#REF!)/'Муниципальные учреждения'!G15,1),0)</f>
        <v>#REF!</v>
      </c>
      <c r="I15" s="29" t="e">
        <f aca="false">SUM(#REF!,#REF!)</f>
        <v>#REF!</v>
      </c>
      <c r="J15" s="29" t="e">
        <f aca="false">SUM(#REF!,#REF!)</f>
        <v>#REF!</v>
      </c>
      <c r="K15" s="30" t="e">
        <f aca="false">IF(J15&gt;0,ROUND((#REF!*#REF!+#REF!*#REF!)/'Муниципальные учреждения'!J15,1),0)</f>
        <v>#REF!</v>
      </c>
      <c r="L15" s="19" t="e">
        <f aca="false">IF(AND(I15&gt;0),ROUND((SUM(D15,G15,J15)/3),1),0)</f>
        <v>#REF!</v>
      </c>
      <c r="M15" s="21" t="e">
        <f aca="false">IF(L15&gt;0,ROUND((D15*E15+G15*H15+J15*K15)/L15/3,1),0)</f>
        <v>#REF!</v>
      </c>
      <c r="N15" s="29" t="e">
        <f aca="false">SUM(#REF!,#REF!)</f>
        <v>#REF!</v>
      </c>
      <c r="O15" s="29" t="e">
        <f aca="false">SUM(#REF!,#REF!)</f>
        <v>#REF!</v>
      </c>
      <c r="P15" s="30" t="e">
        <f aca="false">IF(O15&gt;0,ROUND((#REF!*#REF!+#REF!*#REF!)/'Муниципальные учреждения'!O15,1),0)</f>
        <v>#REF!</v>
      </c>
      <c r="Q15" s="29" t="e">
        <f aca="false">SUM(#REF!,#REF!)</f>
        <v>#REF!</v>
      </c>
      <c r="R15" s="29" t="e">
        <f aca="false">SUM(#REF!,#REF!)</f>
        <v>#REF!</v>
      </c>
      <c r="S15" s="30" t="e">
        <f aca="false">IF(R15&gt;0,ROUND((#REF!*#REF!+#REF!*#REF!)/'Муниципальные учреждения'!R15,1),0)</f>
        <v>#REF!</v>
      </c>
      <c r="T15" s="29" t="e">
        <f aca="false">SUM(#REF!,#REF!)</f>
        <v>#REF!</v>
      </c>
      <c r="U15" s="29" t="e">
        <f aca="false">SUM(#REF!,#REF!)</f>
        <v>#REF!</v>
      </c>
      <c r="V15" s="30" t="e">
        <f aca="false">IF(U15&gt;0,ROUND((#REF!*#REF!+#REF!*#REF!)/'Муниципальные учреждения'!U15,1),0)</f>
        <v>#REF!</v>
      </c>
      <c r="W15" s="19" t="e">
        <f aca="false">IF(AND(T15&gt;0),ROUND((SUM(D15,G15,J15,O15,R15,U15)/6),1),0)</f>
        <v>#REF!</v>
      </c>
      <c r="X15" s="22" t="e">
        <f aca="false">IF(W15&gt;0,ROUND((L15*M15*3+O15*P15+R15*S15+U15*V15)/W15/6,1),0)</f>
        <v>#REF!</v>
      </c>
      <c r="Y15" s="29" t="e">
        <f aca="false">SUM(#REF!,#REF!)</f>
        <v>#REF!</v>
      </c>
      <c r="Z15" s="29" t="e">
        <f aca="false">SUM(#REF!,#REF!)</f>
        <v>#REF!</v>
      </c>
      <c r="AA15" s="30" t="e">
        <f aca="false">IF(Z15&gt;0,ROUND((#REF!*#REF!+#REF!*#REF!)/'Муниципальные учреждения'!Z15,1),0)</f>
        <v>#REF!</v>
      </c>
      <c r="AB15" s="29" t="e">
        <f aca="false">SUM(#REF!,#REF!)</f>
        <v>#REF!</v>
      </c>
      <c r="AC15" s="29" t="e">
        <f aca="false">SUM(#REF!,#REF!)</f>
        <v>#REF!</v>
      </c>
      <c r="AD15" s="30" t="e">
        <f aca="false">IF(AC15&gt;0,ROUND((#REF!*#REF!+#REF!*#REF!)/'Муниципальные учреждения'!AC15,1),0)</f>
        <v>#REF!</v>
      </c>
      <c r="AE15" s="29" t="e">
        <f aca="false">SUM(#REF!,#REF!)</f>
        <v>#REF!</v>
      </c>
      <c r="AF15" s="29" t="e">
        <f aca="false">SUM(#REF!,#REF!)</f>
        <v>#REF!</v>
      </c>
      <c r="AG15" s="30" t="e">
        <f aca="false">IF(AF15&gt;0,ROUND((#REF!*#REF!+#REF!*#REF!)/'Муниципальные учреждения'!AF15,1),0)</f>
        <v>#REF!</v>
      </c>
      <c r="AH15" s="19" t="e">
        <f aca="false">IF(AND(AE15&gt;0),ROUND((SUM(D15,G15,J15,O15,R15,U15,Z15,AC15,AF15)/9),1),0)</f>
        <v>#REF!</v>
      </c>
      <c r="AI15" s="20" t="e">
        <f aca="false">IF(AH15&gt;0,ROUND((W15*X15*6+Z15*AA15+AC15*AD15+AF15*AG15)/AH15/9,1),0)</f>
        <v>#REF!</v>
      </c>
      <c r="AJ15" s="29" t="e">
        <f aca="false">SUM(#REF!,#REF!)</f>
        <v>#REF!</v>
      </c>
      <c r="AK15" s="29" t="e">
        <f aca="false">SUM(#REF!,#REF!)</f>
        <v>#REF!</v>
      </c>
      <c r="AL15" s="30" t="e">
        <f aca="false">IF(AK15&gt;0,ROUND((#REF!*#REF!+#REF!*#REF!)/'Муниципальные учреждения'!AK15,1),0)</f>
        <v>#REF!</v>
      </c>
      <c r="AM15" s="29" t="e">
        <f aca="false">SUM(#REF!,#REF!)</f>
        <v>#REF!</v>
      </c>
      <c r="AN15" s="29" t="e">
        <f aca="false">SUM(#REF!,#REF!)</f>
        <v>#REF!</v>
      </c>
      <c r="AO15" s="30" t="e">
        <f aca="false">IF(AN15&gt;0,ROUND((#REF!*#REF!+#REF!*#REF!)/'Муниципальные учреждения'!AN15,1),0)</f>
        <v>#REF!</v>
      </c>
      <c r="AP15" s="29" t="e">
        <f aca="false">SUM(#REF!,#REF!)</f>
        <v>#REF!</v>
      </c>
      <c r="AQ15" s="29" t="e">
        <f aca="false">SUM(#REF!,#REF!)</f>
        <v>#REF!</v>
      </c>
      <c r="AR15" s="30" t="e">
        <f aca="false">IF(AQ15&gt;0,ROUND((#REF!*#REF!+#REF!*#REF!)/'Муниципальные учреждения'!AQ15,1),0)</f>
        <v>#REF!</v>
      </c>
      <c r="AS15" s="19" t="e">
        <f aca="false">IF(AND(AP15&gt;0),ROUND((SUM(D15,G15,J15,O15,R15,U15,Z15,AC15,AF15,AK15,AN15,AQ15)/12),1),0)</f>
        <v>#REF!</v>
      </c>
      <c r="AT15" s="20" t="e">
        <f aca="false">IF(AS15&gt;0,ROUND((AH15*AI15*9+AK15*AL15+AN15*AO15+AQ15*AR15)/AS15/12,1),0)</f>
        <v>#REF!</v>
      </c>
    </row>
    <row r="16" customFormat="false" ht="32.25" hidden="false" customHeight="true" outlineLevel="0" collapsed="false">
      <c r="A16" s="17"/>
      <c r="B16" s="28" t="s">
        <v>59</v>
      </c>
      <c r="C16" s="29"/>
      <c r="D16" s="29"/>
      <c r="E16" s="30"/>
      <c r="F16" s="29"/>
      <c r="G16" s="29"/>
      <c r="H16" s="30"/>
      <c r="I16" s="29"/>
      <c r="J16" s="29"/>
      <c r="K16" s="30"/>
      <c r="L16" s="19"/>
      <c r="M16" s="21"/>
      <c r="N16" s="29"/>
      <c r="O16" s="29"/>
      <c r="P16" s="30"/>
      <c r="Q16" s="29"/>
      <c r="R16" s="29"/>
      <c r="S16" s="30"/>
      <c r="T16" s="29"/>
      <c r="U16" s="29"/>
      <c r="V16" s="30"/>
      <c r="W16" s="19"/>
      <c r="X16" s="22"/>
      <c r="Y16" s="29"/>
      <c r="Z16" s="29"/>
      <c r="AA16" s="30"/>
      <c r="AB16" s="29"/>
      <c r="AC16" s="29"/>
      <c r="AD16" s="30"/>
      <c r="AE16" s="29"/>
      <c r="AF16" s="29"/>
      <c r="AG16" s="30"/>
      <c r="AH16" s="19"/>
      <c r="AI16" s="20"/>
      <c r="AJ16" s="29"/>
      <c r="AK16" s="29"/>
      <c r="AL16" s="30"/>
      <c r="AM16" s="29"/>
      <c r="AN16" s="29"/>
      <c r="AO16" s="30"/>
      <c r="AP16" s="29"/>
      <c r="AQ16" s="29"/>
      <c r="AR16" s="30"/>
      <c r="AS16" s="19"/>
      <c r="AT16" s="20"/>
    </row>
    <row r="17" customFormat="false" ht="54" hidden="false" customHeight="true" outlineLevel="0" collapsed="false">
      <c r="A17" s="17"/>
      <c r="B17" s="28" t="s">
        <v>60</v>
      </c>
      <c r="C17" s="29"/>
      <c r="D17" s="29"/>
      <c r="E17" s="30"/>
      <c r="F17" s="29"/>
      <c r="G17" s="29"/>
      <c r="H17" s="30"/>
      <c r="I17" s="29"/>
      <c r="J17" s="29"/>
      <c r="K17" s="30"/>
      <c r="L17" s="19"/>
      <c r="M17" s="21"/>
      <c r="N17" s="29"/>
      <c r="O17" s="29"/>
      <c r="P17" s="30"/>
      <c r="Q17" s="29"/>
      <c r="R17" s="29"/>
      <c r="S17" s="30"/>
      <c r="T17" s="29"/>
      <c r="U17" s="29"/>
      <c r="V17" s="30"/>
      <c r="W17" s="19"/>
      <c r="X17" s="22"/>
      <c r="Y17" s="29"/>
      <c r="Z17" s="29"/>
      <c r="AA17" s="30"/>
      <c r="AB17" s="29"/>
      <c r="AC17" s="29"/>
      <c r="AD17" s="30"/>
      <c r="AE17" s="29"/>
      <c r="AF17" s="29"/>
      <c r="AG17" s="30"/>
      <c r="AH17" s="19"/>
      <c r="AI17" s="20"/>
      <c r="AJ17" s="29"/>
      <c r="AK17" s="29"/>
      <c r="AL17" s="30"/>
      <c r="AM17" s="29"/>
      <c r="AN17" s="29"/>
      <c r="AO17" s="30"/>
      <c r="AP17" s="29"/>
      <c r="AQ17" s="29"/>
      <c r="AR17" s="30"/>
      <c r="AS17" s="19"/>
      <c r="AT17" s="20"/>
    </row>
    <row r="18" customFormat="false" ht="15.75" hidden="false" customHeight="false" outlineLevel="0" collapsed="false">
      <c r="A18" s="17"/>
      <c r="B18" s="28" t="s">
        <v>61</v>
      </c>
      <c r="C18" s="29"/>
      <c r="D18" s="29"/>
      <c r="E18" s="30"/>
      <c r="F18" s="29"/>
      <c r="G18" s="29"/>
      <c r="H18" s="30"/>
      <c r="I18" s="29"/>
      <c r="J18" s="29"/>
      <c r="K18" s="30"/>
      <c r="L18" s="19"/>
      <c r="M18" s="21"/>
      <c r="N18" s="29"/>
      <c r="O18" s="29"/>
      <c r="P18" s="30"/>
      <c r="Q18" s="29"/>
      <c r="R18" s="29"/>
      <c r="S18" s="30"/>
      <c r="T18" s="29"/>
      <c r="U18" s="29"/>
      <c r="V18" s="30"/>
      <c r="W18" s="19"/>
      <c r="X18" s="22"/>
      <c r="Y18" s="29"/>
      <c r="Z18" s="29"/>
      <c r="AA18" s="30"/>
      <c r="AB18" s="29"/>
      <c r="AC18" s="29"/>
      <c r="AD18" s="30"/>
      <c r="AE18" s="29"/>
      <c r="AF18" s="29"/>
      <c r="AG18" s="30"/>
      <c r="AH18" s="19"/>
      <c r="AI18" s="20"/>
      <c r="AJ18" s="29"/>
      <c r="AK18" s="29"/>
      <c r="AL18" s="30"/>
      <c r="AM18" s="29"/>
      <c r="AN18" s="29"/>
      <c r="AO18" s="30"/>
      <c r="AP18" s="29"/>
      <c r="AQ18" s="29"/>
      <c r="AR18" s="30"/>
      <c r="AS18" s="19"/>
      <c r="AT18" s="20"/>
    </row>
    <row r="19" customFormat="false" ht="67.5" hidden="false" customHeight="true" outlineLevel="0" collapsed="false">
      <c r="A19" s="17"/>
      <c r="B19" s="28" t="s">
        <v>62</v>
      </c>
      <c r="C19" s="29"/>
      <c r="D19" s="29"/>
      <c r="E19" s="30"/>
      <c r="F19" s="29"/>
      <c r="G19" s="29"/>
      <c r="H19" s="30"/>
      <c r="I19" s="29"/>
      <c r="J19" s="29"/>
      <c r="K19" s="30"/>
      <c r="L19" s="19"/>
      <c r="M19" s="21"/>
      <c r="N19" s="29"/>
      <c r="O19" s="29"/>
      <c r="P19" s="30"/>
      <c r="Q19" s="29"/>
      <c r="R19" s="29"/>
      <c r="S19" s="30"/>
      <c r="T19" s="29"/>
      <c r="U19" s="29"/>
      <c r="V19" s="30"/>
      <c r="W19" s="19"/>
      <c r="X19" s="22"/>
      <c r="Y19" s="29"/>
      <c r="Z19" s="29"/>
      <c r="AA19" s="30"/>
      <c r="AB19" s="29"/>
      <c r="AC19" s="29"/>
      <c r="AD19" s="30"/>
      <c r="AE19" s="29"/>
      <c r="AF19" s="29"/>
      <c r="AG19" s="30"/>
      <c r="AH19" s="19"/>
      <c r="AI19" s="20"/>
      <c r="AJ19" s="29"/>
      <c r="AK19" s="29"/>
      <c r="AL19" s="30"/>
      <c r="AM19" s="29"/>
      <c r="AN19" s="29"/>
      <c r="AO19" s="30"/>
      <c r="AP19" s="29"/>
      <c r="AQ19" s="29"/>
      <c r="AR19" s="30"/>
      <c r="AS19" s="19"/>
      <c r="AT19" s="20"/>
    </row>
    <row r="20" customFormat="false" ht="15.75" hidden="false" customHeight="false" outlineLevel="0" collapsed="false">
      <c r="A20" s="17"/>
      <c r="B20" s="28" t="s">
        <v>63</v>
      </c>
      <c r="C20" s="29" t="e">
        <f aca="false">SUM(#REF!,#REF!)</f>
        <v>#REF!</v>
      </c>
      <c r="D20" s="29" t="e">
        <f aca="false">SUM(#REF!,#REF!)</f>
        <v>#REF!</v>
      </c>
      <c r="E20" s="30" t="e">
        <f aca="false">IF(D20&gt;0,ROUND((#REF!*#REF!+#REF!*#REF!)/'Муниципальные учреждения'!D20,1),0)</f>
        <v>#REF!</v>
      </c>
      <c r="F20" s="29" t="e">
        <f aca="false">SUM(#REF!,#REF!)</f>
        <v>#REF!</v>
      </c>
      <c r="G20" s="29" t="e">
        <f aca="false">SUM(#REF!,#REF!)</f>
        <v>#REF!</v>
      </c>
      <c r="H20" s="30" t="e">
        <f aca="false">IF(G20&gt;0,ROUND((#REF!*#REF!+#REF!*#REF!)/'Муниципальные учреждения'!G20,1),0)</f>
        <v>#REF!</v>
      </c>
      <c r="I20" s="29" t="e">
        <f aca="false">SUM(#REF!,#REF!)</f>
        <v>#REF!</v>
      </c>
      <c r="J20" s="29" t="e">
        <f aca="false">SUM(#REF!,#REF!)</f>
        <v>#REF!</v>
      </c>
      <c r="K20" s="30" t="e">
        <f aca="false">IF(J20&gt;0,ROUND((#REF!*#REF!+#REF!*#REF!)/'Муниципальные учреждения'!J20,1),0)</f>
        <v>#REF!</v>
      </c>
      <c r="L20" s="19" t="e">
        <f aca="false">IF(AND(I20&gt;0),ROUND((SUM(D20,G20,J20)/3),1),0)</f>
        <v>#REF!</v>
      </c>
      <c r="M20" s="21" t="e">
        <f aca="false">IF(L20&gt;0,ROUND((D20*E20+G20*H20+J20*K20)/L20/3,1),0)</f>
        <v>#REF!</v>
      </c>
      <c r="N20" s="29" t="e">
        <f aca="false">SUM(#REF!,#REF!)</f>
        <v>#REF!</v>
      </c>
      <c r="O20" s="29" t="e">
        <f aca="false">SUM(#REF!,#REF!)</f>
        <v>#REF!</v>
      </c>
      <c r="P20" s="30" t="e">
        <f aca="false">IF(O20&gt;0,ROUND((#REF!*#REF!+#REF!*#REF!)/'Муниципальные учреждения'!O20,1),0)</f>
        <v>#REF!</v>
      </c>
      <c r="Q20" s="29" t="e">
        <f aca="false">SUM(#REF!,#REF!)</f>
        <v>#REF!</v>
      </c>
      <c r="R20" s="29" t="e">
        <f aca="false">SUM(#REF!,#REF!)</f>
        <v>#REF!</v>
      </c>
      <c r="S20" s="30" t="e">
        <f aca="false">IF(R20&gt;0,ROUND((#REF!*#REF!+#REF!*#REF!)/'Муниципальные учреждения'!R20,1),0)</f>
        <v>#REF!</v>
      </c>
      <c r="T20" s="29" t="e">
        <f aca="false">SUM(#REF!,#REF!)</f>
        <v>#REF!</v>
      </c>
      <c r="U20" s="29" t="e">
        <f aca="false">SUM(#REF!,#REF!)</f>
        <v>#REF!</v>
      </c>
      <c r="V20" s="30" t="e">
        <f aca="false">IF(U20&gt;0,ROUND((#REF!*#REF!+#REF!*#REF!)/'Муниципальные учреждения'!U20,1),0)</f>
        <v>#REF!</v>
      </c>
      <c r="W20" s="19" t="e">
        <f aca="false">IF(AND(T20&gt;0),ROUND((SUM(D20,G20,J20,O20,R20,U20)/6),1),0)</f>
        <v>#REF!</v>
      </c>
      <c r="X20" s="22" t="e">
        <f aca="false">IF(W20&gt;0,ROUND((L20*M20*3+O20*P20+R20*S20+U20*V20)/W20/6,1),0)</f>
        <v>#REF!</v>
      </c>
      <c r="Y20" s="29" t="e">
        <f aca="false">SUM(#REF!,#REF!)</f>
        <v>#REF!</v>
      </c>
      <c r="Z20" s="29" t="e">
        <f aca="false">SUM(#REF!,#REF!)</f>
        <v>#REF!</v>
      </c>
      <c r="AA20" s="30" t="e">
        <f aca="false">IF(Z20&gt;0,ROUND((#REF!*#REF!+#REF!*#REF!)/'Муниципальные учреждения'!Z20,1),0)</f>
        <v>#REF!</v>
      </c>
      <c r="AB20" s="29" t="e">
        <f aca="false">SUM(#REF!,#REF!)</f>
        <v>#REF!</v>
      </c>
      <c r="AC20" s="29" t="e">
        <f aca="false">SUM(#REF!,#REF!)</f>
        <v>#REF!</v>
      </c>
      <c r="AD20" s="30" t="e">
        <f aca="false">IF(AC20&gt;0,ROUND((#REF!*#REF!+#REF!*#REF!)/'Муниципальные учреждения'!AC20,1),0)</f>
        <v>#REF!</v>
      </c>
      <c r="AE20" s="29" t="e">
        <f aca="false">SUM(#REF!,#REF!)</f>
        <v>#REF!</v>
      </c>
      <c r="AF20" s="29" t="e">
        <f aca="false">SUM(#REF!,#REF!)</f>
        <v>#REF!</v>
      </c>
      <c r="AG20" s="30" t="e">
        <f aca="false">IF(AF20&gt;0,ROUND((#REF!*#REF!+#REF!*#REF!)/'Муниципальные учреждения'!AF20,1),0)</f>
        <v>#REF!</v>
      </c>
      <c r="AH20" s="19" t="e">
        <f aca="false">IF(AND(AE20&gt;0),ROUND((SUM(D20,G20,J20,O20,R20,U20,Z20,AC20,AF20)/9),1),0)</f>
        <v>#REF!</v>
      </c>
      <c r="AI20" s="20" t="e">
        <f aca="false">IF(AH20&gt;0,ROUND((W20*X20*6+Z20*AA20+AC20*AD20+AF20*AG20)/AH20/9,1),0)</f>
        <v>#REF!</v>
      </c>
      <c r="AJ20" s="29" t="e">
        <f aca="false">SUM(#REF!,#REF!)</f>
        <v>#REF!</v>
      </c>
      <c r="AK20" s="29" t="e">
        <f aca="false">SUM(#REF!,#REF!)</f>
        <v>#REF!</v>
      </c>
      <c r="AL20" s="30" t="e">
        <f aca="false">IF(AK20&gt;0,ROUND((#REF!*#REF!+#REF!*#REF!)/'Муниципальные учреждения'!AK20,1),0)</f>
        <v>#REF!</v>
      </c>
      <c r="AM20" s="29" t="e">
        <f aca="false">SUM(#REF!,#REF!)</f>
        <v>#REF!</v>
      </c>
      <c r="AN20" s="29" t="e">
        <f aca="false">SUM(#REF!,#REF!)</f>
        <v>#REF!</v>
      </c>
      <c r="AO20" s="30" t="e">
        <f aca="false">IF(AN20&gt;0,ROUND((#REF!*#REF!+#REF!*#REF!)/'Муниципальные учреждения'!AN20,1),0)</f>
        <v>#REF!</v>
      </c>
      <c r="AP20" s="29" t="e">
        <f aca="false">SUM(#REF!,#REF!)</f>
        <v>#REF!</v>
      </c>
      <c r="AQ20" s="29" t="e">
        <f aca="false">SUM(#REF!,#REF!)</f>
        <v>#REF!</v>
      </c>
      <c r="AR20" s="30" t="e">
        <f aca="false">IF(AQ20&gt;0,ROUND((#REF!*#REF!+#REF!*#REF!)/'Муниципальные учреждения'!AQ20,1),0)</f>
        <v>#REF!</v>
      </c>
      <c r="AS20" s="19" t="e">
        <f aca="false">IF(AND(AP20&gt;0),ROUND((SUM(D20,G20,J20,O20,R20,U20,Z20,AC20,AF20,AK20,AN20,AQ20)/12),1),0)</f>
        <v>#REF!</v>
      </c>
      <c r="AT20" s="20" t="e">
        <f aca="false">IF(AS20&gt;0,ROUND((AH20*AI20*9+AK20*AL20+AN20*AO20+AQ20*AR20)/AS20/12,1),0)</f>
        <v>#REF!</v>
      </c>
    </row>
    <row r="21" customFormat="false" ht="18" hidden="false" customHeight="true" outlineLevel="0" collapsed="false">
      <c r="A21" s="17" t="s">
        <v>64</v>
      </c>
      <c r="B21" s="31" t="s">
        <v>65</v>
      </c>
      <c r="C21" s="25"/>
      <c r="D21" s="25"/>
      <c r="E21" s="26"/>
      <c r="F21" s="25"/>
      <c r="G21" s="25"/>
      <c r="H21" s="26"/>
      <c r="I21" s="25"/>
      <c r="J21" s="25"/>
      <c r="K21" s="26"/>
      <c r="L21" s="19"/>
      <c r="M21" s="21"/>
      <c r="N21" s="25"/>
      <c r="O21" s="25"/>
      <c r="P21" s="26"/>
      <c r="Q21" s="25"/>
      <c r="R21" s="25"/>
      <c r="S21" s="26"/>
      <c r="T21" s="25"/>
      <c r="U21" s="25"/>
      <c r="V21" s="26"/>
      <c r="W21" s="19"/>
      <c r="X21" s="22"/>
      <c r="Y21" s="25"/>
      <c r="Z21" s="25"/>
      <c r="AA21" s="26"/>
      <c r="AB21" s="25"/>
      <c r="AC21" s="25"/>
      <c r="AD21" s="26"/>
      <c r="AE21" s="25"/>
      <c r="AF21" s="25"/>
      <c r="AG21" s="26"/>
      <c r="AH21" s="19"/>
      <c r="AI21" s="20"/>
      <c r="AJ21" s="25"/>
      <c r="AK21" s="25"/>
      <c r="AL21" s="26"/>
      <c r="AM21" s="25"/>
      <c r="AN21" s="25"/>
      <c r="AO21" s="26"/>
      <c r="AP21" s="25"/>
      <c r="AQ21" s="25"/>
      <c r="AR21" s="26"/>
      <c r="AS21" s="19"/>
      <c r="AT21" s="20"/>
    </row>
    <row r="22" customFormat="false" ht="36" hidden="false" customHeight="true" outlineLevel="0" collapsed="false">
      <c r="A22" s="17"/>
      <c r="B22" s="28" t="s">
        <v>66</v>
      </c>
      <c r="C22" s="29"/>
      <c r="D22" s="29"/>
      <c r="E22" s="30"/>
      <c r="F22" s="29"/>
      <c r="G22" s="29"/>
      <c r="H22" s="30"/>
      <c r="I22" s="29"/>
      <c r="J22" s="29"/>
      <c r="K22" s="30"/>
      <c r="L22" s="19"/>
      <c r="M22" s="21"/>
      <c r="N22" s="29"/>
      <c r="O22" s="29"/>
      <c r="P22" s="30"/>
      <c r="Q22" s="29"/>
      <c r="R22" s="29"/>
      <c r="S22" s="30"/>
      <c r="T22" s="29"/>
      <c r="U22" s="29"/>
      <c r="V22" s="30"/>
      <c r="W22" s="19"/>
      <c r="X22" s="22"/>
      <c r="Y22" s="29"/>
      <c r="Z22" s="29"/>
      <c r="AA22" s="30"/>
      <c r="AB22" s="29"/>
      <c r="AC22" s="29"/>
      <c r="AD22" s="30"/>
      <c r="AE22" s="29"/>
      <c r="AF22" s="29"/>
      <c r="AG22" s="30"/>
      <c r="AH22" s="19"/>
      <c r="AI22" s="20"/>
      <c r="AJ22" s="29"/>
      <c r="AK22" s="29"/>
      <c r="AL22" s="30"/>
      <c r="AM22" s="29"/>
      <c r="AN22" s="29"/>
      <c r="AO22" s="30"/>
      <c r="AP22" s="29"/>
      <c r="AQ22" s="29"/>
      <c r="AR22" s="30"/>
      <c r="AS22" s="19"/>
      <c r="AT22" s="20"/>
    </row>
    <row r="23" customFormat="false" ht="15.75" hidden="false" customHeight="false" outlineLevel="0" collapsed="false">
      <c r="A23" s="17"/>
      <c r="B23" s="32" t="s">
        <v>63</v>
      </c>
      <c r="C23" s="29"/>
      <c r="D23" s="29"/>
      <c r="E23" s="30"/>
      <c r="F23" s="29"/>
      <c r="G23" s="29"/>
      <c r="H23" s="30"/>
      <c r="I23" s="29"/>
      <c r="J23" s="29"/>
      <c r="K23" s="30"/>
      <c r="L23" s="19"/>
      <c r="M23" s="21"/>
      <c r="N23" s="29"/>
      <c r="O23" s="29"/>
      <c r="P23" s="30"/>
      <c r="Q23" s="29"/>
      <c r="R23" s="29"/>
      <c r="S23" s="30"/>
      <c r="T23" s="29"/>
      <c r="U23" s="29"/>
      <c r="V23" s="30"/>
      <c r="W23" s="19"/>
      <c r="X23" s="22"/>
      <c r="Y23" s="29"/>
      <c r="Z23" s="29"/>
      <c r="AA23" s="30"/>
      <c r="AB23" s="29"/>
      <c r="AC23" s="29"/>
      <c r="AD23" s="30"/>
      <c r="AE23" s="29"/>
      <c r="AF23" s="29"/>
      <c r="AG23" s="30"/>
      <c r="AH23" s="19"/>
      <c r="AI23" s="20"/>
      <c r="AJ23" s="29"/>
      <c r="AK23" s="29"/>
      <c r="AL23" s="30"/>
      <c r="AM23" s="29"/>
      <c r="AN23" s="29"/>
      <c r="AO23" s="30"/>
      <c r="AP23" s="29"/>
      <c r="AQ23" s="29"/>
      <c r="AR23" s="30"/>
      <c r="AS23" s="19"/>
      <c r="AT23" s="20"/>
    </row>
    <row r="24" customFormat="false" ht="30" hidden="false" customHeight="true" outlineLevel="0" collapsed="false">
      <c r="A24" s="17" t="s">
        <v>67</v>
      </c>
      <c r="B24" s="33" t="s">
        <v>68</v>
      </c>
      <c r="C24" s="25" t="e">
        <f aca="false">ROUND(SUM(C25:C28),1)</f>
        <v>#REF!</v>
      </c>
      <c r="D24" s="25" t="e">
        <f aca="false">ROUND(SUM(D25:D28),1)</f>
        <v>#REF!</v>
      </c>
      <c r="E24" s="26" t="e">
        <f aca="false">IF(D24&gt;0,ROUND((E25*D25+E26*D26+E27*D27+E28*D28)/D24,1),0)</f>
        <v>#REF!</v>
      </c>
      <c r="F24" s="25" t="e">
        <f aca="false">ROUND(SUM(F25:F28),1)</f>
        <v>#REF!</v>
      </c>
      <c r="G24" s="25" t="e">
        <f aca="false">ROUND(SUM(G25:G28),1)</f>
        <v>#REF!</v>
      </c>
      <c r="H24" s="26" t="e">
        <f aca="false">IF(G24&gt;0,ROUND((H25*G25+H26*G26+H27*G27+H28*G28)/G24,1),0)</f>
        <v>#REF!</v>
      </c>
      <c r="I24" s="25" t="e">
        <f aca="false">ROUND(SUM(I25:I28),1)</f>
        <v>#REF!</v>
      </c>
      <c r="J24" s="25" t="e">
        <f aca="false">ROUND(SUM(J25:J28),1)</f>
        <v>#REF!</v>
      </c>
      <c r="K24" s="26" t="e">
        <f aca="false">IF(J24&gt;0,ROUND((K25*J25+K26*J26+K27*J27+K28*J28)/J24,1),0)</f>
        <v>#REF!</v>
      </c>
      <c r="L24" s="19" t="e">
        <f aca="false">SUM(L25:L28)</f>
        <v>#REF!</v>
      </c>
      <c r="M24" s="21" t="e">
        <f aca="false">IF(L24&gt;0,ROUND((M25*L25+M26*L26+M27*L27+M28*L28)/L24,1),0)</f>
        <v>#REF!</v>
      </c>
      <c r="N24" s="25" t="e">
        <f aca="false">ROUND(SUM(N25:N28),1)</f>
        <v>#REF!</v>
      </c>
      <c r="O24" s="25" t="e">
        <f aca="false">ROUND(SUM(O25:O28),1)</f>
        <v>#REF!</v>
      </c>
      <c r="P24" s="26" t="e">
        <f aca="false">IF(O24&gt;0,ROUND((P25*O25+P26*O26+P27*O27+P28*O28)/O24,1),0)</f>
        <v>#REF!</v>
      </c>
      <c r="Q24" s="25" t="e">
        <f aca="false">ROUND(SUM(Q25:Q28),1)</f>
        <v>#REF!</v>
      </c>
      <c r="R24" s="25" t="e">
        <f aca="false">ROUND(SUM(R25:R28),1)</f>
        <v>#REF!</v>
      </c>
      <c r="S24" s="26" t="e">
        <f aca="false">IF(R24&gt;0,ROUND((S25*R25+S26*R26+S27*R27+S28*R28)/R24,1),0)</f>
        <v>#REF!</v>
      </c>
      <c r="T24" s="25" t="e">
        <f aca="false">ROUND(SUM(T25:T28),1)</f>
        <v>#REF!</v>
      </c>
      <c r="U24" s="25" t="e">
        <f aca="false">ROUND(SUM(U25:U28),1)</f>
        <v>#REF!</v>
      </c>
      <c r="V24" s="26" t="e">
        <f aca="false">IF(U24&gt;0,ROUND((V25*U25+V26*U26+V27*U27+V28*U28)/U24,1),0)</f>
        <v>#REF!</v>
      </c>
      <c r="W24" s="19" t="e">
        <f aca="false">SUM(W25:W28)</f>
        <v>#REF!</v>
      </c>
      <c r="X24" s="22" t="e">
        <f aca="false">IF(W24&gt;0,ROUND((X25*W25+X26*W26+X27*W27+X28*W28)/W24,1),0)</f>
        <v>#REF!</v>
      </c>
      <c r="Y24" s="25" t="e">
        <f aca="false">ROUND(SUM(Y25:Y28),1)</f>
        <v>#REF!</v>
      </c>
      <c r="Z24" s="25" t="e">
        <f aca="false">ROUND(SUM(Z25:Z28),1)</f>
        <v>#REF!</v>
      </c>
      <c r="AA24" s="26" t="e">
        <f aca="false">IF(Z24&gt;0,ROUND((AA25*Z25+AA26*Z26+AA27*Z27+AA28*Z28)/Z24,1),0)</f>
        <v>#REF!</v>
      </c>
      <c r="AB24" s="25" t="e">
        <f aca="false">ROUND(SUM(AB25:AB28),1)</f>
        <v>#REF!</v>
      </c>
      <c r="AC24" s="25" t="e">
        <f aca="false">ROUND(SUM(AC25:AC28),1)</f>
        <v>#REF!</v>
      </c>
      <c r="AD24" s="26" t="e">
        <f aca="false">IF(AC24&gt;0,ROUND((AD25*AC25+AD26*AC26+AD27*AC27+AD28*AC28)/AC24,1),0)</f>
        <v>#REF!</v>
      </c>
      <c r="AE24" s="25" t="e">
        <f aca="false">ROUND(SUM(AE25:AE28),1)</f>
        <v>#REF!</v>
      </c>
      <c r="AF24" s="25" t="e">
        <f aca="false">ROUND(SUM(AF25:AF28),1)</f>
        <v>#REF!</v>
      </c>
      <c r="AG24" s="26" t="e">
        <f aca="false">IF(AF24&gt;0,ROUND((AG25*AF25+AG26*AF26+AG27*AF27+AG28*AF28)/AF24,1),0)</f>
        <v>#REF!</v>
      </c>
      <c r="AH24" s="19" t="e">
        <f aca="false">SUM(AH25:AH28)</f>
        <v>#REF!</v>
      </c>
      <c r="AI24" s="20" t="e">
        <f aca="false">IF(AH24&gt;0,ROUND((AI25*AH25+AI26*AH26+AI27*AH27+AI28*AH28)/AH24,1),0)</f>
        <v>#REF!</v>
      </c>
      <c r="AJ24" s="25" t="e">
        <f aca="false">ROUND(SUM(AJ25:AJ28),1)</f>
        <v>#REF!</v>
      </c>
      <c r="AK24" s="25" t="e">
        <f aca="false">ROUND(SUM(AK25:AK28),1)</f>
        <v>#REF!</v>
      </c>
      <c r="AL24" s="26" t="e">
        <f aca="false">IF(AK24&gt;0,ROUND((AL25*AK25+AL26*AK26+AL27*AK27+AL28*AK28)/AK24,1),0)</f>
        <v>#REF!</v>
      </c>
      <c r="AM24" s="25" t="e">
        <f aca="false">ROUND(SUM(AM25:AM28),1)</f>
        <v>#REF!</v>
      </c>
      <c r="AN24" s="25" t="e">
        <f aca="false">ROUND(SUM(AN25:AN28),1)</f>
        <v>#REF!</v>
      </c>
      <c r="AO24" s="26" t="e">
        <f aca="false">IF(AN24&gt;0,ROUND((AO25*AN25+AO26*AN26+AO27*AN27+AO28*AN28)/AN24,1),0)</f>
        <v>#REF!</v>
      </c>
      <c r="AP24" s="25" t="e">
        <f aca="false">ROUND(SUM(AP25:AP28),1)</f>
        <v>#REF!</v>
      </c>
      <c r="AQ24" s="25" t="e">
        <f aca="false">ROUND(SUM(AQ25:AQ28),1)</f>
        <v>#REF!</v>
      </c>
      <c r="AR24" s="26" t="e">
        <f aca="false">IF(AQ24&gt;0,ROUND((AR25*AQ25+AR26*AQ26+AR27*AQ27+AR28*AQ28)/AQ24,1),0)</f>
        <v>#REF!</v>
      </c>
      <c r="AS24" s="19" t="e">
        <f aca="false">SUM(AS25:AS28)</f>
        <v>#REF!</v>
      </c>
      <c r="AT24" s="20" t="e">
        <f aca="false">IF(AS24&gt;0,ROUND((AT25*AS25+AT26*AS26+AT27*AS27+AT28*AS28)/AS24,1),0)</f>
        <v>#REF!</v>
      </c>
    </row>
    <row r="25" s="23" customFormat="true" ht="15.75" hidden="false" customHeight="false" outlineLevel="0" collapsed="false">
      <c r="A25" s="17"/>
      <c r="B25" s="34" t="s">
        <v>69</v>
      </c>
      <c r="C25" s="29" t="e">
        <f aca="false">SUM(#REF!,#REF!)</f>
        <v>#REF!</v>
      </c>
      <c r="D25" s="29" t="e">
        <f aca="false">SUM(#REF!,#REF!)</f>
        <v>#REF!</v>
      </c>
      <c r="E25" s="30" t="e">
        <f aca="false">IF(D25&gt;0,ROUND((#REF!*#REF!+#REF!*#REF!)/'Муниципальные учреждения'!D25,1),0)</f>
        <v>#REF!</v>
      </c>
      <c r="F25" s="29" t="e">
        <f aca="false">SUM(#REF!,#REF!)</f>
        <v>#REF!</v>
      </c>
      <c r="G25" s="29" t="e">
        <f aca="false">SUM(#REF!,#REF!)</f>
        <v>#REF!</v>
      </c>
      <c r="H25" s="30" t="e">
        <f aca="false">IF(G25&gt;0,ROUND((#REF!*#REF!+#REF!*#REF!)/'Муниципальные учреждения'!G25,1),0)</f>
        <v>#REF!</v>
      </c>
      <c r="I25" s="29" t="e">
        <f aca="false">SUM(#REF!,#REF!)</f>
        <v>#REF!</v>
      </c>
      <c r="J25" s="29" t="e">
        <f aca="false">SUM(#REF!,#REF!)</f>
        <v>#REF!</v>
      </c>
      <c r="K25" s="30" t="e">
        <f aca="false">IF(J25&gt;0,ROUND((#REF!*#REF!+#REF!*#REF!)/'Муниципальные учреждения'!J25,1),0)</f>
        <v>#REF!</v>
      </c>
      <c r="L25" s="19" t="e">
        <f aca="false">IF(AND(I25&gt;0),ROUND((SUM(D25,G25,J25)/3),1),0)</f>
        <v>#REF!</v>
      </c>
      <c r="M25" s="21" t="e">
        <f aca="false">IF(L25&gt;0,ROUND((D25*E25+G25*H25+J25*K25)/L25/3,1),0)</f>
        <v>#REF!</v>
      </c>
      <c r="N25" s="29" t="e">
        <f aca="false">SUM(#REF!,#REF!)</f>
        <v>#REF!</v>
      </c>
      <c r="O25" s="29" t="e">
        <f aca="false">SUM(#REF!,#REF!)</f>
        <v>#REF!</v>
      </c>
      <c r="P25" s="30" t="e">
        <f aca="false">IF(O25&gt;0,ROUND((#REF!*#REF!+#REF!*#REF!)/'Муниципальные учреждения'!O25,1),0)</f>
        <v>#REF!</v>
      </c>
      <c r="Q25" s="29" t="e">
        <f aca="false">SUM(#REF!,#REF!)</f>
        <v>#REF!</v>
      </c>
      <c r="R25" s="29" t="e">
        <f aca="false">SUM(#REF!,#REF!)</f>
        <v>#REF!</v>
      </c>
      <c r="S25" s="30" t="e">
        <f aca="false">IF(R25&gt;0,ROUND((#REF!*#REF!+#REF!*#REF!)/'Муниципальные учреждения'!R25,1),0)</f>
        <v>#REF!</v>
      </c>
      <c r="T25" s="29" t="e">
        <f aca="false">SUM(#REF!,#REF!)</f>
        <v>#REF!</v>
      </c>
      <c r="U25" s="29" t="e">
        <f aca="false">SUM(#REF!,#REF!)</f>
        <v>#REF!</v>
      </c>
      <c r="V25" s="30" t="e">
        <f aca="false">IF(U25&gt;0,ROUND((#REF!*#REF!+#REF!*#REF!)/'Муниципальные учреждения'!U25,1),0)</f>
        <v>#REF!</v>
      </c>
      <c r="W25" s="19" t="e">
        <f aca="false">IF(AND(T25&gt;0),ROUND((SUM(D25,G25,J25,O25,R25,U25)/6),1),0)</f>
        <v>#REF!</v>
      </c>
      <c r="X25" s="22" t="e">
        <f aca="false">IF(W25&gt;0,ROUND((L25*M25*3+O25*P25+R25*S25+U25*V25)/W25/6,1),0)</f>
        <v>#REF!</v>
      </c>
      <c r="Y25" s="29" t="e">
        <f aca="false">SUM(#REF!,#REF!)</f>
        <v>#REF!</v>
      </c>
      <c r="Z25" s="29" t="e">
        <f aca="false">SUM(#REF!,#REF!)</f>
        <v>#REF!</v>
      </c>
      <c r="AA25" s="30" t="e">
        <f aca="false">IF(Z25&gt;0,ROUND((#REF!*#REF!+#REF!*#REF!)/'Муниципальные учреждения'!Z25,1),0)</f>
        <v>#REF!</v>
      </c>
      <c r="AB25" s="29" t="e">
        <f aca="false">SUM(#REF!,#REF!)</f>
        <v>#REF!</v>
      </c>
      <c r="AC25" s="29" t="e">
        <f aca="false">SUM(#REF!,#REF!)</f>
        <v>#REF!</v>
      </c>
      <c r="AD25" s="30" t="e">
        <f aca="false">IF(AC25&gt;0,ROUND((#REF!*#REF!+#REF!*#REF!)/'Муниципальные учреждения'!AC25,1),0)</f>
        <v>#REF!</v>
      </c>
      <c r="AE25" s="29" t="e">
        <f aca="false">SUM(#REF!,#REF!)</f>
        <v>#REF!</v>
      </c>
      <c r="AF25" s="29" t="e">
        <f aca="false">SUM(#REF!,#REF!)</f>
        <v>#REF!</v>
      </c>
      <c r="AG25" s="30" t="e">
        <f aca="false">IF(AF25&gt;0,ROUND((#REF!*#REF!+#REF!*#REF!)/'Муниципальные учреждения'!AF25,1),0)</f>
        <v>#REF!</v>
      </c>
      <c r="AH25" s="19" t="e">
        <f aca="false">IF(AND(AE25&gt;0),ROUND((SUM(D25,G25,J25,O25,R25,U25,Z25,AC25,AF25)/9),1),0)</f>
        <v>#REF!</v>
      </c>
      <c r="AI25" s="20" t="e">
        <f aca="false">IF(AH25&gt;0,ROUND((W25*X25*6+Z25*AA25+AC25*AD25+AF25*AG25)/AH25/9,1),0)</f>
        <v>#REF!</v>
      </c>
      <c r="AJ25" s="29" t="e">
        <f aca="false">SUM(#REF!,#REF!)</f>
        <v>#REF!</v>
      </c>
      <c r="AK25" s="29" t="e">
        <f aca="false">SUM(#REF!,#REF!)</f>
        <v>#REF!</v>
      </c>
      <c r="AL25" s="30" t="e">
        <f aca="false">IF(AK25&gt;0,ROUND((#REF!*#REF!+#REF!*#REF!)/'Муниципальные учреждения'!AK25,1),0)</f>
        <v>#REF!</v>
      </c>
      <c r="AM25" s="29" t="e">
        <f aca="false">SUM(#REF!,#REF!)</f>
        <v>#REF!</v>
      </c>
      <c r="AN25" s="29" t="e">
        <f aca="false">SUM(#REF!,#REF!)</f>
        <v>#REF!</v>
      </c>
      <c r="AO25" s="30" t="e">
        <f aca="false">IF(AN25&gt;0,ROUND((#REF!*#REF!+#REF!*#REF!)/'Муниципальные учреждения'!AN25,1),0)</f>
        <v>#REF!</v>
      </c>
      <c r="AP25" s="29" t="e">
        <f aca="false">SUM(#REF!,#REF!)</f>
        <v>#REF!</v>
      </c>
      <c r="AQ25" s="29" t="e">
        <f aca="false">SUM(#REF!,#REF!)</f>
        <v>#REF!</v>
      </c>
      <c r="AR25" s="30" t="e">
        <f aca="false">IF(AQ25&gt;0,ROUND((#REF!*#REF!+#REF!*#REF!)/'Муниципальные учреждения'!AQ25,1),0)</f>
        <v>#REF!</v>
      </c>
      <c r="AS25" s="19" t="e">
        <f aca="false">IF(AND(AP25&gt;0),ROUND((SUM(D25,G25,J25,O25,R25,U25,Z25,AC25,AF25,AK25,AN25,AQ25)/12),1),0)</f>
        <v>#REF!</v>
      </c>
      <c r="AT25" s="20" t="e">
        <f aca="false">IF(AS25&gt;0,ROUND((AH25*AI25*9+AK25*AL25+AN25*AO25+AQ25*AR25)/AS25/12,1),0)</f>
        <v>#REF!</v>
      </c>
    </row>
    <row r="26" s="23" customFormat="true" ht="15.75" hidden="false" customHeight="false" outlineLevel="0" collapsed="false">
      <c r="A26" s="17"/>
      <c r="B26" s="34" t="s">
        <v>70</v>
      </c>
      <c r="C26" s="29" t="e">
        <f aca="false">SUM(#REF!,#REF!)</f>
        <v>#REF!</v>
      </c>
      <c r="D26" s="29" t="e">
        <f aca="false">SUM(#REF!,#REF!)</f>
        <v>#REF!</v>
      </c>
      <c r="E26" s="30" t="e">
        <f aca="false">IF(D26&gt;0,ROUND((#REF!*#REF!+#REF!*#REF!)/'Муниципальные учреждения'!D26,1),0)</f>
        <v>#REF!</v>
      </c>
      <c r="F26" s="29" t="e">
        <f aca="false">SUM(#REF!,#REF!)</f>
        <v>#REF!</v>
      </c>
      <c r="G26" s="29" t="e">
        <f aca="false">SUM(#REF!,#REF!)</f>
        <v>#REF!</v>
      </c>
      <c r="H26" s="30" t="e">
        <f aca="false">IF(G26&gt;0,ROUND((#REF!*#REF!+#REF!*#REF!)/'Муниципальные учреждения'!G26,1),0)</f>
        <v>#REF!</v>
      </c>
      <c r="I26" s="29" t="e">
        <f aca="false">SUM(#REF!,#REF!)</f>
        <v>#REF!</v>
      </c>
      <c r="J26" s="29" t="e">
        <f aca="false">SUM(#REF!,#REF!)</f>
        <v>#REF!</v>
      </c>
      <c r="K26" s="30" t="e">
        <f aca="false">IF(J26&gt;0,ROUND((#REF!*#REF!+#REF!*#REF!)/'Муниципальные учреждения'!J26,1),0)</f>
        <v>#REF!</v>
      </c>
      <c r="L26" s="19" t="e">
        <f aca="false">IF(AND(I26&gt;0),ROUND((SUM(D26,G26,J26)/3),1),0)</f>
        <v>#REF!</v>
      </c>
      <c r="M26" s="21" t="e">
        <f aca="false">IF(L26&gt;0,ROUND((D26*E26+G26*H26+J26*K26)/L26/3,1),0)</f>
        <v>#REF!</v>
      </c>
      <c r="N26" s="29" t="e">
        <f aca="false">SUM(#REF!,#REF!)</f>
        <v>#REF!</v>
      </c>
      <c r="O26" s="29" t="e">
        <f aca="false">SUM(#REF!,#REF!)</f>
        <v>#REF!</v>
      </c>
      <c r="P26" s="30" t="e">
        <f aca="false">IF(O26&gt;0,ROUND((#REF!*#REF!+#REF!*#REF!)/'Муниципальные учреждения'!O26,1),0)</f>
        <v>#REF!</v>
      </c>
      <c r="Q26" s="29" t="e">
        <f aca="false">SUM(#REF!,#REF!)</f>
        <v>#REF!</v>
      </c>
      <c r="R26" s="29" t="e">
        <f aca="false">SUM(#REF!,#REF!)</f>
        <v>#REF!</v>
      </c>
      <c r="S26" s="30" t="e">
        <f aca="false">IF(R26&gt;0,ROUND((#REF!*#REF!+#REF!*#REF!)/'Муниципальные учреждения'!R26,1),0)</f>
        <v>#REF!</v>
      </c>
      <c r="T26" s="29" t="e">
        <f aca="false">SUM(#REF!,#REF!)</f>
        <v>#REF!</v>
      </c>
      <c r="U26" s="29" t="e">
        <f aca="false">SUM(#REF!,#REF!)</f>
        <v>#REF!</v>
      </c>
      <c r="V26" s="30" t="e">
        <f aca="false">IF(U26&gt;0,ROUND((#REF!*#REF!+#REF!*#REF!)/'Муниципальные учреждения'!U26,1),0)</f>
        <v>#REF!</v>
      </c>
      <c r="W26" s="19" t="e">
        <f aca="false">IF(AND(T26&gt;0),ROUND((SUM(D26,G26,J26,O26,R26,U26)/6),1),0)</f>
        <v>#REF!</v>
      </c>
      <c r="X26" s="22" t="e">
        <f aca="false">IF(W26&gt;0,ROUND((L26*M26*3+O26*P26+R26*S26+U26*V26)/W26/6,1),0)</f>
        <v>#REF!</v>
      </c>
      <c r="Y26" s="29" t="e">
        <f aca="false">SUM(#REF!,#REF!)</f>
        <v>#REF!</v>
      </c>
      <c r="Z26" s="29" t="e">
        <f aca="false">SUM(#REF!,#REF!)</f>
        <v>#REF!</v>
      </c>
      <c r="AA26" s="30" t="e">
        <f aca="false">IF(Z26&gt;0,ROUND((#REF!*#REF!+#REF!*#REF!)/'Муниципальные учреждения'!Z26,1),0)</f>
        <v>#REF!</v>
      </c>
      <c r="AB26" s="29" t="e">
        <f aca="false">SUM(#REF!,#REF!)</f>
        <v>#REF!</v>
      </c>
      <c r="AC26" s="29" t="e">
        <f aca="false">SUM(#REF!,#REF!)</f>
        <v>#REF!</v>
      </c>
      <c r="AD26" s="30" t="e">
        <f aca="false">IF(AC26&gt;0,ROUND((#REF!*#REF!+#REF!*#REF!)/'Муниципальные учреждения'!AC26,1),0)</f>
        <v>#REF!</v>
      </c>
      <c r="AE26" s="29" t="e">
        <f aca="false">SUM(#REF!,#REF!)</f>
        <v>#REF!</v>
      </c>
      <c r="AF26" s="29" t="e">
        <f aca="false">SUM(#REF!,#REF!)</f>
        <v>#REF!</v>
      </c>
      <c r="AG26" s="30" t="e">
        <f aca="false">IF(AF26&gt;0,ROUND((#REF!*#REF!+#REF!*#REF!)/'Муниципальные учреждения'!AF26,1),0)</f>
        <v>#REF!</v>
      </c>
      <c r="AH26" s="19" t="e">
        <f aca="false">IF(AND(AE26&gt;0),ROUND((SUM(D26,G26,J26,O26,R26,U26,Z26,AC26,AF26)/9),1),0)</f>
        <v>#REF!</v>
      </c>
      <c r="AI26" s="20" t="e">
        <f aca="false">IF(AH26&gt;0,ROUND((W26*X26*6+Z26*AA26+AC26*AD26+AF26*AG26)/AH26/9,1),0)</f>
        <v>#REF!</v>
      </c>
      <c r="AJ26" s="29" t="e">
        <f aca="false">SUM(#REF!,#REF!)</f>
        <v>#REF!</v>
      </c>
      <c r="AK26" s="29" t="e">
        <f aca="false">SUM(#REF!,#REF!)</f>
        <v>#REF!</v>
      </c>
      <c r="AL26" s="30" t="e">
        <f aca="false">IF(AK26&gt;0,ROUND((#REF!*#REF!+#REF!*#REF!)/'Муниципальные учреждения'!AK26,1),0)</f>
        <v>#REF!</v>
      </c>
      <c r="AM26" s="29" t="e">
        <f aca="false">SUM(#REF!,#REF!)</f>
        <v>#REF!</v>
      </c>
      <c r="AN26" s="29" t="e">
        <f aca="false">SUM(#REF!,#REF!)</f>
        <v>#REF!</v>
      </c>
      <c r="AO26" s="30" t="e">
        <f aca="false">IF(AN26&gt;0,ROUND((#REF!*#REF!+#REF!*#REF!)/'Муниципальные учреждения'!AN26,1),0)</f>
        <v>#REF!</v>
      </c>
      <c r="AP26" s="29" t="e">
        <f aca="false">SUM(#REF!,#REF!)</f>
        <v>#REF!</v>
      </c>
      <c r="AQ26" s="29" t="e">
        <f aca="false">SUM(#REF!,#REF!)</f>
        <v>#REF!</v>
      </c>
      <c r="AR26" s="30" t="e">
        <f aca="false">IF(AQ26&gt;0,ROUND((#REF!*#REF!+#REF!*#REF!)/'Муниципальные учреждения'!AQ26,1),0)</f>
        <v>#REF!</v>
      </c>
      <c r="AS26" s="19" t="e">
        <f aca="false">IF(AND(AP26&gt;0),ROUND((SUM(D26,G26,J26,O26,R26,U26,Z26,AC26,AF26,AK26,AN26,AQ26)/12),1),0)</f>
        <v>#REF!</v>
      </c>
      <c r="AT26" s="20" t="e">
        <f aca="false">IF(AS26&gt;0,ROUND((AH26*AI26*9+AK26*AL26+AN26*AO26+AQ26*AR26)/AS26/12,1),0)</f>
        <v>#REF!</v>
      </c>
    </row>
    <row r="27" s="23" customFormat="true" ht="94.5" hidden="false" customHeight="false" outlineLevel="0" collapsed="false">
      <c r="A27" s="17"/>
      <c r="B27" s="28" t="s">
        <v>71</v>
      </c>
      <c r="C27" s="29" t="e">
        <f aca="false">SUM(#REF!,#REF!)</f>
        <v>#REF!</v>
      </c>
      <c r="D27" s="29" t="e">
        <f aca="false">SUM(#REF!,#REF!)</f>
        <v>#REF!</v>
      </c>
      <c r="E27" s="30" t="e">
        <f aca="false">IF(D27&gt;0,ROUND((#REF!*#REF!+#REF!*#REF!)/'Муниципальные учреждения'!D27,1),0)</f>
        <v>#REF!</v>
      </c>
      <c r="F27" s="29" t="e">
        <f aca="false">SUM(#REF!,#REF!)</f>
        <v>#REF!</v>
      </c>
      <c r="G27" s="29" t="e">
        <f aca="false">SUM(#REF!,#REF!)</f>
        <v>#REF!</v>
      </c>
      <c r="H27" s="30" t="e">
        <f aca="false">IF(G27&gt;0,ROUND((#REF!*#REF!+#REF!*#REF!)/'Муниципальные учреждения'!G27,1),0)</f>
        <v>#REF!</v>
      </c>
      <c r="I27" s="29" t="e">
        <f aca="false">SUM(#REF!,#REF!)</f>
        <v>#REF!</v>
      </c>
      <c r="J27" s="29" t="e">
        <f aca="false">SUM(#REF!,#REF!)</f>
        <v>#REF!</v>
      </c>
      <c r="K27" s="30" t="e">
        <f aca="false">IF(J27&gt;0,ROUND((#REF!*#REF!+#REF!*#REF!)/'Муниципальные учреждения'!J27,1),0)</f>
        <v>#REF!</v>
      </c>
      <c r="L27" s="19" t="e">
        <f aca="false">IF(AND(I27&gt;0),ROUND((SUM(D27,G27,J27)/3),1),0)</f>
        <v>#REF!</v>
      </c>
      <c r="M27" s="21" t="e">
        <f aca="false">IF(L27&gt;0,ROUND((D27*E27+G27*H27+J27*K27)/L27/3,1),0)</f>
        <v>#REF!</v>
      </c>
      <c r="N27" s="29" t="e">
        <f aca="false">SUM(#REF!,#REF!)</f>
        <v>#REF!</v>
      </c>
      <c r="O27" s="29" t="e">
        <f aca="false">SUM(#REF!,#REF!)</f>
        <v>#REF!</v>
      </c>
      <c r="P27" s="30" t="e">
        <f aca="false">IF(O27&gt;0,ROUND((#REF!*#REF!+#REF!*#REF!)/'Муниципальные учреждения'!O27,1),0)</f>
        <v>#REF!</v>
      </c>
      <c r="Q27" s="29" t="e">
        <f aca="false">SUM(#REF!,#REF!)</f>
        <v>#REF!</v>
      </c>
      <c r="R27" s="29" t="e">
        <f aca="false">SUM(#REF!,#REF!)</f>
        <v>#REF!</v>
      </c>
      <c r="S27" s="30" t="e">
        <f aca="false">IF(R27&gt;0,ROUND((#REF!*#REF!+#REF!*#REF!)/'Муниципальные учреждения'!R27,1),0)</f>
        <v>#REF!</v>
      </c>
      <c r="T27" s="29" t="e">
        <f aca="false">SUM(#REF!,#REF!)</f>
        <v>#REF!</v>
      </c>
      <c r="U27" s="29" t="e">
        <f aca="false">SUM(#REF!,#REF!)</f>
        <v>#REF!</v>
      </c>
      <c r="V27" s="30" t="e">
        <f aca="false">IF(U27&gt;0,ROUND((#REF!*#REF!+#REF!*#REF!)/'Муниципальные учреждения'!U27,1),0)</f>
        <v>#REF!</v>
      </c>
      <c r="W27" s="19" t="e">
        <f aca="false">IF(AND(T27&gt;0),ROUND((SUM(D27,G27,J27,O27,R27,U27)/6),1),0)</f>
        <v>#REF!</v>
      </c>
      <c r="X27" s="22" t="e">
        <f aca="false">IF(W27&gt;0,ROUND((L27*M27*3+O27*P27+R27*S27+U27*V27)/W27/6,1),0)</f>
        <v>#REF!</v>
      </c>
      <c r="Y27" s="29" t="e">
        <f aca="false">SUM(#REF!,#REF!)</f>
        <v>#REF!</v>
      </c>
      <c r="Z27" s="29" t="e">
        <f aca="false">SUM(#REF!,#REF!)</f>
        <v>#REF!</v>
      </c>
      <c r="AA27" s="30" t="e">
        <f aca="false">IF(Z27&gt;0,ROUND((#REF!*#REF!+#REF!*#REF!)/'Муниципальные учреждения'!Z27,1),0)</f>
        <v>#REF!</v>
      </c>
      <c r="AB27" s="29" t="e">
        <f aca="false">SUM(#REF!,#REF!)</f>
        <v>#REF!</v>
      </c>
      <c r="AC27" s="29" t="e">
        <f aca="false">SUM(#REF!,#REF!)</f>
        <v>#REF!</v>
      </c>
      <c r="AD27" s="30" t="e">
        <f aca="false">IF(AC27&gt;0,ROUND((#REF!*#REF!+#REF!*#REF!)/'Муниципальные учреждения'!AC27,1),0)</f>
        <v>#REF!</v>
      </c>
      <c r="AE27" s="29" t="e">
        <f aca="false">SUM(#REF!,#REF!)</f>
        <v>#REF!</v>
      </c>
      <c r="AF27" s="29" t="e">
        <f aca="false">SUM(#REF!,#REF!)</f>
        <v>#REF!</v>
      </c>
      <c r="AG27" s="30" t="e">
        <f aca="false">IF(AF27&gt;0,ROUND((#REF!*#REF!+#REF!*#REF!)/'Муниципальные учреждения'!AF27,1),0)</f>
        <v>#REF!</v>
      </c>
      <c r="AH27" s="19" t="e">
        <f aca="false">IF(AND(AE27&gt;0),ROUND((SUM(D27,G27,J27,O27,R27,U27,Z27,AC27,AF27)/9),1),0)</f>
        <v>#REF!</v>
      </c>
      <c r="AI27" s="20" t="e">
        <f aca="false">IF(AH27&gt;0,ROUND((W27*X27*6+Z27*AA27+AC27*AD27+AF27*AG27)/AH27/9,1),0)</f>
        <v>#REF!</v>
      </c>
      <c r="AJ27" s="29" t="e">
        <f aca="false">SUM(#REF!,#REF!)</f>
        <v>#REF!</v>
      </c>
      <c r="AK27" s="29" t="e">
        <f aca="false">SUM(#REF!,#REF!)</f>
        <v>#REF!</v>
      </c>
      <c r="AL27" s="30" t="e">
        <f aca="false">IF(AK27&gt;0,ROUND((#REF!*#REF!+#REF!*#REF!)/'Муниципальные учреждения'!AK27,1),0)</f>
        <v>#REF!</v>
      </c>
      <c r="AM27" s="29" t="e">
        <f aca="false">SUM(#REF!,#REF!)</f>
        <v>#REF!</v>
      </c>
      <c r="AN27" s="29" t="e">
        <f aca="false">SUM(#REF!,#REF!)</f>
        <v>#REF!</v>
      </c>
      <c r="AO27" s="30" t="e">
        <f aca="false">IF(AN27&gt;0,ROUND((#REF!*#REF!+#REF!*#REF!)/'Муниципальные учреждения'!AN27,1),0)</f>
        <v>#REF!</v>
      </c>
      <c r="AP27" s="29" t="e">
        <f aca="false">SUM(#REF!,#REF!)</f>
        <v>#REF!</v>
      </c>
      <c r="AQ27" s="29" t="e">
        <f aca="false">SUM(#REF!,#REF!)</f>
        <v>#REF!</v>
      </c>
      <c r="AR27" s="30" t="e">
        <f aca="false">IF(AQ27&gt;0,ROUND((#REF!*#REF!+#REF!*#REF!)/'Муниципальные учреждения'!AQ27,1),0)</f>
        <v>#REF!</v>
      </c>
      <c r="AS27" s="19" t="e">
        <f aca="false">IF(AND(AP27&gt;0),ROUND((SUM(D27,G27,J27,O27,R27,U27,Z27,AC27,AF27,AK27,AN27,AQ27)/12),1),0)</f>
        <v>#REF!</v>
      </c>
      <c r="AT27" s="20" t="e">
        <f aca="false">IF(AS27&gt;0,ROUND((AH27*AI27*9+AK27*AL27+AN27*AO27+AQ27*AR27)/AS27/12,1),0)</f>
        <v>#REF!</v>
      </c>
    </row>
    <row r="28" s="23" customFormat="true" ht="31.5" hidden="false" customHeight="false" outlineLevel="0" collapsed="false">
      <c r="A28" s="17"/>
      <c r="B28" s="28" t="s">
        <v>72</v>
      </c>
      <c r="C28" s="29" t="e">
        <f aca="false">SUM(#REF!,#REF!)</f>
        <v>#REF!</v>
      </c>
      <c r="D28" s="29" t="e">
        <f aca="false">SUM(#REF!,#REF!)</f>
        <v>#REF!</v>
      </c>
      <c r="E28" s="30" t="e">
        <f aca="false">IF(D28&gt;0,ROUND((#REF!*#REF!+#REF!*#REF!)/'Муниципальные учреждения'!D28,1),0)</f>
        <v>#REF!</v>
      </c>
      <c r="F28" s="29" t="e">
        <f aca="false">SUM(#REF!,#REF!)</f>
        <v>#REF!</v>
      </c>
      <c r="G28" s="29" t="e">
        <f aca="false">SUM(#REF!,#REF!)</f>
        <v>#REF!</v>
      </c>
      <c r="H28" s="30" t="e">
        <f aca="false">IF(G28&gt;0,ROUND((#REF!*#REF!+#REF!*#REF!)/'Муниципальные учреждения'!G28,1),0)</f>
        <v>#REF!</v>
      </c>
      <c r="I28" s="29" t="e">
        <f aca="false">SUM(#REF!,#REF!)</f>
        <v>#REF!</v>
      </c>
      <c r="J28" s="29" t="e">
        <f aca="false">SUM(#REF!,#REF!)</f>
        <v>#REF!</v>
      </c>
      <c r="K28" s="30" t="e">
        <f aca="false">IF(J28&gt;0,ROUND((#REF!*#REF!+#REF!*#REF!)/'Муниципальные учреждения'!J28,1),0)</f>
        <v>#REF!</v>
      </c>
      <c r="L28" s="19" t="e">
        <f aca="false">IF(AND(I28&gt;0),ROUND((SUM(D28,G28,J28)/3),1),0)</f>
        <v>#REF!</v>
      </c>
      <c r="M28" s="21" t="e">
        <f aca="false">IF(L28&gt;0,ROUND((D28*E28+G28*H28+J28*K28)/L28/3,1),0)</f>
        <v>#REF!</v>
      </c>
      <c r="N28" s="29" t="e">
        <f aca="false">SUM(#REF!,#REF!)</f>
        <v>#REF!</v>
      </c>
      <c r="O28" s="29" t="e">
        <f aca="false">SUM(#REF!,#REF!)</f>
        <v>#REF!</v>
      </c>
      <c r="P28" s="30" t="e">
        <f aca="false">IF(O28&gt;0,ROUND((#REF!*#REF!+#REF!*#REF!)/'Муниципальные учреждения'!O28,1),0)</f>
        <v>#REF!</v>
      </c>
      <c r="Q28" s="29" t="e">
        <f aca="false">SUM(#REF!,#REF!)</f>
        <v>#REF!</v>
      </c>
      <c r="R28" s="29" t="e">
        <f aca="false">SUM(#REF!,#REF!)</f>
        <v>#REF!</v>
      </c>
      <c r="S28" s="30" t="e">
        <f aca="false">IF(R28&gt;0,ROUND((#REF!*#REF!+#REF!*#REF!)/'Муниципальные учреждения'!R28,1),0)</f>
        <v>#REF!</v>
      </c>
      <c r="T28" s="29" t="e">
        <f aca="false">SUM(#REF!,#REF!)</f>
        <v>#REF!</v>
      </c>
      <c r="U28" s="29" t="e">
        <f aca="false">SUM(#REF!,#REF!)</f>
        <v>#REF!</v>
      </c>
      <c r="V28" s="30" t="e">
        <f aca="false">IF(U28&gt;0,ROUND((#REF!*#REF!+#REF!*#REF!)/'Муниципальные учреждения'!U28,1),0)</f>
        <v>#REF!</v>
      </c>
      <c r="W28" s="19" t="e">
        <f aca="false">IF(AND(T28&gt;0),ROUND((SUM(D28,G28,J28,O28,R28,U28)/6),1),0)</f>
        <v>#REF!</v>
      </c>
      <c r="X28" s="22" t="e">
        <f aca="false">IF(W28&gt;0,ROUND((L28*M28*3+O28*P28+R28*S28+U28*V28)/W28/6,1),0)</f>
        <v>#REF!</v>
      </c>
      <c r="Y28" s="29" t="e">
        <f aca="false">SUM(#REF!,#REF!)</f>
        <v>#REF!</v>
      </c>
      <c r="Z28" s="29" t="e">
        <f aca="false">SUM(#REF!,#REF!)</f>
        <v>#REF!</v>
      </c>
      <c r="AA28" s="30" t="e">
        <f aca="false">IF(Z28&gt;0,ROUND((#REF!*#REF!+#REF!*#REF!)/'Муниципальные учреждения'!Z28,1),0)</f>
        <v>#REF!</v>
      </c>
      <c r="AB28" s="29" t="e">
        <f aca="false">SUM(#REF!,#REF!)</f>
        <v>#REF!</v>
      </c>
      <c r="AC28" s="29" t="e">
        <f aca="false">SUM(#REF!,#REF!)</f>
        <v>#REF!</v>
      </c>
      <c r="AD28" s="30" t="e">
        <f aca="false">IF(AC28&gt;0,ROUND((#REF!*#REF!+#REF!*#REF!)/'Муниципальные учреждения'!AC28,1),0)</f>
        <v>#REF!</v>
      </c>
      <c r="AE28" s="29" t="e">
        <f aca="false">SUM(#REF!,#REF!)</f>
        <v>#REF!</v>
      </c>
      <c r="AF28" s="29" t="e">
        <f aca="false">SUM(#REF!,#REF!)</f>
        <v>#REF!</v>
      </c>
      <c r="AG28" s="30" t="e">
        <f aca="false">IF(AF28&gt;0,ROUND((#REF!*#REF!+#REF!*#REF!)/'Муниципальные учреждения'!AF28,1),0)</f>
        <v>#REF!</v>
      </c>
      <c r="AH28" s="19" t="e">
        <f aca="false">IF(AND(AE28&gt;0),ROUND((SUM(D28,G28,J28,O28,R28,U28,Z28,AC28,AF28)/9),1),0)</f>
        <v>#REF!</v>
      </c>
      <c r="AI28" s="20" t="e">
        <f aca="false">IF(AH28&gt;0,ROUND((W28*X28*6+Z28*AA28+AC28*AD28+AF28*AG28)/AH28/9,1),0)</f>
        <v>#REF!</v>
      </c>
      <c r="AJ28" s="29" t="e">
        <f aca="false">SUM(#REF!,#REF!)</f>
        <v>#REF!</v>
      </c>
      <c r="AK28" s="29" t="e">
        <f aca="false">SUM(#REF!,#REF!)</f>
        <v>#REF!</v>
      </c>
      <c r="AL28" s="30" t="e">
        <f aca="false">IF(AK28&gt;0,ROUND((#REF!*#REF!+#REF!*#REF!)/'Муниципальные учреждения'!AK28,1),0)</f>
        <v>#REF!</v>
      </c>
      <c r="AM28" s="29" t="e">
        <f aca="false">SUM(#REF!,#REF!)</f>
        <v>#REF!</v>
      </c>
      <c r="AN28" s="29" t="e">
        <f aca="false">SUM(#REF!,#REF!)</f>
        <v>#REF!</v>
      </c>
      <c r="AO28" s="30" t="e">
        <f aca="false">IF(AN28&gt;0,ROUND((#REF!*#REF!+#REF!*#REF!)/'Муниципальные учреждения'!AN28,1),0)</f>
        <v>#REF!</v>
      </c>
      <c r="AP28" s="29" t="e">
        <f aca="false">SUM(#REF!,#REF!)</f>
        <v>#REF!</v>
      </c>
      <c r="AQ28" s="29" t="e">
        <f aca="false">SUM(#REF!,#REF!)</f>
        <v>#REF!</v>
      </c>
      <c r="AR28" s="30" t="e">
        <f aca="false">IF(AQ28&gt;0,ROUND((#REF!*#REF!+#REF!*#REF!)/'Муниципальные учреждения'!AQ28,1),0)</f>
        <v>#REF!</v>
      </c>
      <c r="AS28" s="19" t="e">
        <f aca="false">IF(AND(AP28&gt;0),ROUND((SUM(D28,G28,J28,O28,R28,U28,Z28,AC28,AF28,AK28,AN28,AQ28)/12),1),0)</f>
        <v>#REF!</v>
      </c>
      <c r="AT28" s="20" t="e">
        <f aca="false">IF(AS28&gt;0,ROUND((AH28*AI28*9+AK28*AL28+AN28*AO28+AQ28*AR28)/AS28/12,1),0)</f>
        <v>#REF!</v>
      </c>
    </row>
    <row r="29" s="23" customFormat="true" ht="15.75" hidden="false" customHeight="false" outlineLevel="0" collapsed="false">
      <c r="A29" s="17" t="s">
        <v>73</v>
      </c>
      <c r="B29" s="35" t="s">
        <v>74</v>
      </c>
      <c r="C29" s="19" t="e">
        <f aca="false">ROUND(SUM(C30:C33),1)</f>
        <v>#REF!</v>
      </c>
      <c r="D29" s="19" t="e">
        <f aca="false">ROUND(SUM(D30:D33),1)</f>
        <v>#REF!</v>
      </c>
      <c r="E29" s="20" t="e">
        <f aca="false">IF(D29&gt;0,ROUND((E30*D30+E31*D31+E32*D32+E33*D33)/D29,1),0)</f>
        <v>#REF!</v>
      </c>
      <c r="F29" s="19" t="e">
        <f aca="false">ROUND(SUM(F30:F33),1)</f>
        <v>#REF!</v>
      </c>
      <c r="G29" s="19" t="e">
        <f aca="false">ROUND(SUM(G30:G33),1)</f>
        <v>#REF!</v>
      </c>
      <c r="H29" s="20" t="e">
        <f aca="false">IF(G29&gt;0,ROUND((H30*G30+H31*G31+H32*G32+H33*G33)/G29,1),0)</f>
        <v>#REF!</v>
      </c>
      <c r="I29" s="19" t="e">
        <f aca="false">ROUND(SUM(I30:I33),1)</f>
        <v>#REF!</v>
      </c>
      <c r="J29" s="19" t="e">
        <f aca="false">ROUND(SUM(J30:J33),1)</f>
        <v>#REF!</v>
      </c>
      <c r="K29" s="20" t="e">
        <f aca="false">IF(J29&gt;0,ROUND((K30*J30+K31*J31+K32*J32+K33*J33)/J29,1),0)</f>
        <v>#REF!</v>
      </c>
      <c r="L29" s="19" t="e">
        <f aca="false">SUM(L30:L33)</f>
        <v>#REF!</v>
      </c>
      <c r="M29" s="21" t="e">
        <f aca="false">IF(L29&gt;0,ROUND((M30*L30+M31*L31+M32*L32+M33*L33)/L29,1),0)</f>
        <v>#REF!</v>
      </c>
      <c r="N29" s="19" t="e">
        <f aca="false">ROUND(SUM(N30:N33),1)</f>
        <v>#REF!</v>
      </c>
      <c r="O29" s="19" t="e">
        <f aca="false">ROUND(SUM(O30:O33),1)</f>
        <v>#REF!</v>
      </c>
      <c r="P29" s="20" t="e">
        <f aca="false">IF(O29&gt;0,ROUND((P30*O30+P31*O31+P32*O32+P33*O33)/O29,1),0)</f>
        <v>#REF!</v>
      </c>
      <c r="Q29" s="19" t="e">
        <f aca="false">ROUND(SUM(Q30:Q33),1)</f>
        <v>#REF!</v>
      </c>
      <c r="R29" s="19" t="e">
        <f aca="false">ROUND(SUM(R30:R33),1)</f>
        <v>#REF!</v>
      </c>
      <c r="S29" s="20" t="e">
        <f aca="false">IF(R29&gt;0,ROUND((S30*R30+S31*R31+S32*R32+S33*R33)/R29,1),0)</f>
        <v>#REF!</v>
      </c>
      <c r="T29" s="19" t="e">
        <f aca="false">ROUND(SUM(T30:T33),1)</f>
        <v>#REF!</v>
      </c>
      <c r="U29" s="19" t="e">
        <f aca="false">ROUND(SUM(U30:U33),1)</f>
        <v>#REF!</v>
      </c>
      <c r="V29" s="20" t="e">
        <f aca="false">IF(U29&gt;0,ROUND((V30*U30+V31*U31+V32*U32+V33*U33)/U29,1),0)</f>
        <v>#REF!</v>
      </c>
      <c r="W29" s="19" t="e">
        <f aca="false">SUM(W30:W33)</f>
        <v>#REF!</v>
      </c>
      <c r="X29" s="22" t="e">
        <f aca="false">IF(W29&gt;0,ROUND((X30*W30+X31*W31+X32*W32+X33*W33)/W29,1),0)</f>
        <v>#REF!</v>
      </c>
      <c r="Y29" s="19" t="e">
        <f aca="false">ROUND(SUM(Y30:Y33),1)</f>
        <v>#REF!</v>
      </c>
      <c r="Z29" s="19" t="e">
        <f aca="false">ROUND(SUM(Z30:Z33),1)</f>
        <v>#REF!</v>
      </c>
      <c r="AA29" s="20" t="e">
        <f aca="false">IF(Z29&gt;0,ROUND((AA30*Z30+AA31*Z31+AA32*Z32+AA33*Z33)/Z29,1),0)</f>
        <v>#REF!</v>
      </c>
      <c r="AB29" s="19" t="e">
        <f aca="false">ROUND(SUM(AB30:AB33),1)</f>
        <v>#REF!</v>
      </c>
      <c r="AC29" s="19" t="e">
        <f aca="false">ROUND(SUM(AC30:AC33),1)</f>
        <v>#REF!</v>
      </c>
      <c r="AD29" s="20" t="e">
        <f aca="false">IF(AC29&gt;0,ROUND((AD30*AC30+AD31*AC31+AD32*AC32+AD33*AC33)/AC29,1),0)</f>
        <v>#REF!</v>
      </c>
      <c r="AE29" s="19" t="e">
        <f aca="false">ROUND(SUM(AE30:AE33),1)</f>
        <v>#REF!</v>
      </c>
      <c r="AF29" s="19" t="e">
        <f aca="false">ROUND(SUM(AF30:AF33),1)</f>
        <v>#REF!</v>
      </c>
      <c r="AG29" s="20" t="e">
        <f aca="false">IF(AF29&gt;0,ROUND((AG30*AF30+AG31*AF31+AG32*AF32+AG33*AF33)/AF29,1),0)</f>
        <v>#REF!</v>
      </c>
      <c r="AH29" s="19" t="e">
        <f aca="false">SUM(AH30:AH33)</f>
        <v>#REF!</v>
      </c>
      <c r="AI29" s="20" t="e">
        <f aca="false">IF(AH29&gt;0,ROUND((AI30*AH30+AI31*AH31+AI32*AH32+AI33*AH33)/AH29,1),0)</f>
        <v>#REF!</v>
      </c>
      <c r="AJ29" s="19" t="e">
        <f aca="false">ROUND(SUM(AJ30:AJ33),1)</f>
        <v>#REF!</v>
      </c>
      <c r="AK29" s="19" t="e">
        <f aca="false">ROUND(SUM(AK30:AK33),1)</f>
        <v>#REF!</v>
      </c>
      <c r="AL29" s="20" t="e">
        <f aca="false">IF(AK29&gt;0,ROUND((AL30*AK30+AL31*AK31+AL32*AK32+AL33*AK33)/AK29,1),0)</f>
        <v>#REF!</v>
      </c>
      <c r="AM29" s="19" t="e">
        <f aca="false">ROUND(SUM(AM30:AM33),1)</f>
        <v>#REF!</v>
      </c>
      <c r="AN29" s="19" t="e">
        <f aca="false">ROUND(SUM(AN30:AN33),1)</f>
        <v>#REF!</v>
      </c>
      <c r="AO29" s="20" t="e">
        <f aca="false">IF(AN29&gt;0,ROUND((AO30*AN30+AO31*AN31+AO32*AN32+AO33*AN33)/AN29,1),0)</f>
        <v>#REF!</v>
      </c>
      <c r="AP29" s="19" t="e">
        <f aca="false">ROUND(SUM(AP30:AP33),1)</f>
        <v>#REF!</v>
      </c>
      <c r="AQ29" s="19" t="e">
        <f aca="false">ROUND(SUM(AQ30:AQ33),1)</f>
        <v>#REF!</v>
      </c>
      <c r="AR29" s="20" t="e">
        <f aca="false">IF(AQ29&gt;0,ROUND((AR30*AQ30+AR31*AQ31+AR32*AQ32+AR33*AQ33)/AQ29,1),0)</f>
        <v>#REF!</v>
      </c>
      <c r="AS29" s="19" t="e">
        <f aca="false">SUM(AS30:AS33)</f>
        <v>#REF!</v>
      </c>
      <c r="AT29" s="20" t="e">
        <f aca="false">IF(AS29&gt;0,ROUND((AT30*AS30+AT31*AS31+AT32*AS32+AT33*AS33)/AS29,1),0)</f>
        <v>#REF!</v>
      </c>
    </row>
    <row r="30" s="23" customFormat="true" ht="30" hidden="false" customHeight="true" outlineLevel="0" collapsed="false">
      <c r="A30" s="17"/>
      <c r="B30" s="28" t="s">
        <v>75</v>
      </c>
      <c r="C30" s="29" t="e">
        <f aca="false">SUM(#REF!,#REF!)</f>
        <v>#REF!</v>
      </c>
      <c r="D30" s="29" t="e">
        <f aca="false">SUM(#REF!,#REF!)</f>
        <v>#REF!</v>
      </c>
      <c r="E30" s="30" t="e">
        <f aca="false">IF(D30&gt;0,ROUND((#REF!*#REF!+#REF!*#REF!)/'Муниципальные учреждения'!D30,1),0)</f>
        <v>#REF!</v>
      </c>
      <c r="F30" s="29" t="e">
        <f aca="false">SUM(#REF!,#REF!)</f>
        <v>#REF!</v>
      </c>
      <c r="G30" s="29" t="e">
        <f aca="false">SUM(#REF!,#REF!)</f>
        <v>#REF!</v>
      </c>
      <c r="H30" s="30" t="e">
        <f aca="false">IF(G30&gt;0,ROUND((#REF!*#REF!+#REF!*#REF!)/'Муниципальные учреждения'!G30,1),0)</f>
        <v>#REF!</v>
      </c>
      <c r="I30" s="29" t="e">
        <f aca="false">SUM(#REF!,#REF!)</f>
        <v>#REF!</v>
      </c>
      <c r="J30" s="29" t="e">
        <f aca="false">SUM(#REF!,#REF!)</f>
        <v>#REF!</v>
      </c>
      <c r="K30" s="30" t="e">
        <f aca="false">IF(J30&gt;0,ROUND((#REF!*#REF!+#REF!*#REF!)/'Муниципальные учреждения'!J30,1),0)</f>
        <v>#REF!</v>
      </c>
      <c r="L30" s="19" t="e">
        <f aca="false">IF(AND(I30&gt;0),ROUND((SUM(D30,G30,J30)/3),1),0)</f>
        <v>#REF!</v>
      </c>
      <c r="M30" s="21" t="e">
        <f aca="false">IF(L30&gt;0,ROUND((D30*E30+G30*H30+J30*K30)/L30/3,1),0)</f>
        <v>#REF!</v>
      </c>
      <c r="N30" s="29" t="e">
        <f aca="false">SUM(#REF!,#REF!)</f>
        <v>#REF!</v>
      </c>
      <c r="O30" s="29" t="e">
        <f aca="false">SUM(#REF!,#REF!)</f>
        <v>#REF!</v>
      </c>
      <c r="P30" s="30" t="e">
        <f aca="false">IF(O30&gt;0,ROUND((#REF!*#REF!+#REF!*#REF!)/'Муниципальные учреждения'!O30,1),0)</f>
        <v>#REF!</v>
      </c>
      <c r="Q30" s="29" t="e">
        <f aca="false">SUM(#REF!,#REF!)</f>
        <v>#REF!</v>
      </c>
      <c r="R30" s="29" t="e">
        <f aca="false">SUM(#REF!,#REF!)</f>
        <v>#REF!</v>
      </c>
      <c r="S30" s="30" t="e">
        <f aca="false">IF(R30&gt;0,ROUND((#REF!*#REF!+#REF!*#REF!)/'Муниципальные учреждения'!R30,1),0)</f>
        <v>#REF!</v>
      </c>
      <c r="T30" s="29" t="e">
        <f aca="false">SUM(#REF!,#REF!)</f>
        <v>#REF!</v>
      </c>
      <c r="U30" s="29" t="e">
        <f aca="false">SUM(#REF!,#REF!)</f>
        <v>#REF!</v>
      </c>
      <c r="V30" s="30" t="e">
        <f aca="false">IF(U30&gt;0,ROUND((#REF!*#REF!+#REF!*#REF!)/'Муниципальные учреждения'!U30,1),0)</f>
        <v>#REF!</v>
      </c>
      <c r="W30" s="19" t="e">
        <f aca="false">IF(AND(T30&gt;0),ROUND((SUM(D30,G30,J30,O30,R30,U30)/6),1),0)</f>
        <v>#REF!</v>
      </c>
      <c r="X30" s="22" t="e">
        <f aca="false">IF(W30&gt;0,ROUND((L30*M30*3+O30*P30+R30*S30+U30*V30)/W30/6,1),0)</f>
        <v>#REF!</v>
      </c>
      <c r="Y30" s="29" t="e">
        <f aca="false">SUM(#REF!,#REF!)</f>
        <v>#REF!</v>
      </c>
      <c r="Z30" s="29" t="e">
        <f aca="false">SUM(#REF!,#REF!)</f>
        <v>#REF!</v>
      </c>
      <c r="AA30" s="30" t="e">
        <f aca="false">IF(Z30&gt;0,ROUND((#REF!*#REF!+#REF!*#REF!)/'Муниципальные учреждения'!Z30,1),0)</f>
        <v>#REF!</v>
      </c>
      <c r="AB30" s="29" t="e">
        <f aca="false">SUM(#REF!,#REF!)</f>
        <v>#REF!</v>
      </c>
      <c r="AC30" s="29" t="e">
        <f aca="false">SUM(#REF!,#REF!)</f>
        <v>#REF!</v>
      </c>
      <c r="AD30" s="30" t="e">
        <f aca="false">IF(AC30&gt;0,ROUND((#REF!*#REF!+#REF!*#REF!)/'Муниципальные учреждения'!AC30,1),0)</f>
        <v>#REF!</v>
      </c>
      <c r="AE30" s="29" t="e">
        <f aca="false">SUM(#REF!,#REF!)</f>
        <v>#REF!</v>
      </c>
      <c r="AF30" s="29" t="e">
        <f aca="false">SUM(#REF!,#REF!)</f>
        <v>#REF!</v>
      </c>
      <c r="AG30" s="30" t="e">
        <f aca="false">IF(AF30&gt;0,ROUND((#REF!*#REF!+#REF!*#REF!)/'Муниципальные учреждения'!AF30,1),0)</f>
        <v>#REF!</v>
      </c>
      <c r="AH30" s="19" t="e">
        <f aca="false">IF(AND(AE30&gt;0),ROUND((SUM(D30,G30,J30,O30,R30,U30,Z30,AC30,AF30)/9),1),0)</f>
        <v>#REF!</v>
      </c>
      <c r="AI30" s="20" t="e">
        <f aca="false">IF(AH30&gt;0,ROUND((W30*X30*6+Z30*AA30+AC30*AD30+AF30*AG30)/AH30/9,1),0)</f>
        <v>#REF!</v>
      </c>
      <c r="AJ30" s="29" t="e">
        <f aca="false">SUM(#REF!,#REF!)</f>
        <v>#REF!</v>
      </c>
      <c r="AK30" s="29" t="e">
        <f aca="false">SUM(#REF!,#REF!)</f>
        <v>#REF!</v>
      </c>
      <c r="AL30" s="30" t="e">
        <f aca="false">IF(AK30&gt;0,ROUND((#REF!*#REF!+#REF!*#REF!)/'Муниципальные учреждения'!AK30,1),0)</f>
        <v>#REF!</v>
      </c>
      <c r="AM30" s="29" t="e">
        <f aca="false">SUM(#REF!,#REF!)</f>
        <v>#REF!</v>
      </c>
      <c r="AN30" s="29" t="e">
        <f aca="false">SUM(#REF!,#REF!)</f>
        <v>#REF!</v>
      </c>
      <c r="AO30" s="30" t="e">
        <f aca="false">IF(AN30&gt;0,ROUND((#REF!*#REF!+#REF!*#REF!)/'Муниципальные учреждения'!AN30,1),0)</f>
        <v>#REF!</v>
      </c>
      <c r="AP30" s="29" t="e">
        <f aca="false">SUM(#REF!,#REF!)</f>
        <v>#REF!</v>
      </c>
      <c r="AQ30" s="29" t="e">
        <f aca="false">SUM(#REF!,#REF!)</f>
        <v>#REF!</v>
      </c>
      <c r="AR30" s="30" t="e">
        <f aca="false">IF(AQ30&gt;0,ROUND((#REF!*#REF!+#REF!*#REF!)/'Муниципальные учреждения'!AQ30,1),0)</f>
        <v>#REF!</v>
      </c>
      <c r="AS30" s="19" t="e">
        <f aca="false">IF(AND(AP30&gt;0),ROUND((SUM(D30,G30,J30,O30,R30,U30,Z30,AC30,AF30,AK30,AN30,AQ30)/12),1),0)</f>
        <v>#REF!</v>
      </c>
      <c r="AT30" s="20" t="e">
        <f aca="false">IF(AS30&gt;0,ROUND((AH30*AI30*9+AK30*AL30+AN30*AO30+AQ30*AR30)/AS30/12,1),0)</f>
        <v>#REF!</v>
      </c>
    </row>
    <row r="31" s="23" customFormat="true" ht="31.5" hidden="false" customHeight="false" outlineLevel="0" collapsed="false">
      <c r="A31" s="17"/>
      <c r="B31" s="28" t="s">
        <v>76</v>
      </c>
      <c r="C31" s="29" t="e">
        <f aca="false">SUM(#REF!,#REF!)</f>
        <v>#REF!</v>
      </c>
      <c r="D31" s="29" t="e">
        <f aca="false">SUM(#REF!,#REF!)</f>
        <v>#REF!</v>
      </c>
      <c r="E31" s="30" t="e">
        <f aca="false">IF(D31&gt;0,ROUND((#REF!*#REF!+#REF!*#REF!)/'Муниципальные учреждения'!D31,1),0)</f>
        <v>#REF!</v>
      </c>
      <c r="F31" s="29" t="e">
        <f aca="false">SUM(#REF!,#REF!)</f>
        <v>#REF!</v>
      </c>
      <c r="G31" s="29" t="e">
        <f aca="false">SUM(#REF!,#REF!)</f>
        <v>#REF!</v>
      </c>
      <c r="H31" s="30" t="e">
        <f aca="false">IF(G31&gt;0,ROUND((#REF!*#REF!+#REF!*#REF!)/'Муниципальные учреждения'!G31,1),0)</f>
        <v>#REF!</v>
      </c>
      <c r="I31" s="29" t="e">
        <f aca="false">SUM(#REF!,#REF!)</f>
        <v>#REF!</v>
      </c>
      <c r="J31" s="29" t="e">
        <f aca="false">SUM(#REF!,#REF!)</f>
        <v>#REF!</v>
      </c>
      <c r="K31" s="30" t="e">
        <f aca="false">IF(J31&gt;0,ROUND((#REF!*#REF!+#REF!*#REF!)/'Муниципальные учреждения'!J31,1),0)</f>
        <v>#REF!</v>
      </c>
      <c r="L31" s="19" t="e">
        <f aca="false">IF(AND(I31&gt;0),ROUND((SUM(D31,G31,J31)/3),1),0)</f>
        <v>#REF!</v>
      </c>
      <c r="M31" s="21" t="e">
        <f aca="false">IF(L31&gt;0,ROUND((D31*E31+G31*H31+J31*K31)/L31/3,1),0)</f>
        <v>#REF!</v>
      </c>
      <c r="N31" s="29" t="e">
        <f aca="false">SUM(#REF!,#REF!)</f>
        <v>#REF!</v>
      </c>
      <c r="O31" s="29" t="e">
        <f aca="false">SUM(#REF!,#REF!)</f>
        <v>#REF!</v>
      </c>
      <c r="P31" s="30" t="e">
        <f aca="false">IF(O31&gt;0,ROUND((#REF!*#REF!+#REF!*#REF!)/'Муниципальные учреждения'!O31,1),0)</f>
        <v>#REF!</v>
      </c>
      <c r="Q31" s="29" t="e">
        <f aca="false">SUM(#REF!,#REF!)</f>
        <v>#REF!</v>
      </c>
      <c r="R31" s="29" t="e">
        <f aca="false">SUM(#REF!,#REF!)</f>
        <v>#REF!</v>
      </c>
      <c r="S31" s="30" t="e">
        <f aca="false">IF(R31&gt;0,ROUND((#REF!*#REF!+#REF!*#REF!)/'Муниципальные учреждения'!R31,1),0)</f>
        <v>#REF!</v>
      </c>
      <c r="T31" s="29" t="e">
        <f aca="false">SUM(#REF!,#REF!)</f>
        <v>#REF!</v>
      </c>
      <c r="U31" s="29" t="e">
        <f aca="false">SUM(#REF!,#REF!)</f>
        <v>#REF!</v>
      </c>
      <c r="V31" s="30" t="e">
        <f aca="false">IF(U31&gt;0,ROUND((#REF!*#REF!+#REF!*#REF!)/'Муниципальные учреждения'!U31,1),0)</f>
        <v>#REF!</v>
      </c>
      <c r="W31" s="19" t="e">
        <f aca="false">IF(AND(T31&gt;0),ROUND((SUM(D31,G31,J31,O31,R31,U31)/6),1),0)</f>
        <v>#REF!</v>
      </c>
      <c r="X31" s="22" t="e">
        <f aca="false">IF(W31&gt;0,ROUND((L31*M31*3+O31*P31+R31*S31+U31*V31)/W31/6,1),0)</f>
        <v>#REF!</v>
      </c>
      <c r="Y31" s="29" t="e">
        <f aca="false">SUM(#REF!,#REF!)</f>
        <v>#REF!</v>
      </c>
      <c r="Z31" s="29" t="e">
        <f aca="false">SUM(#REF!,#REF!)</f>
        <v>#REF!</v>
      </c>
      <c r="AA31" s="30" t="e">
        <f aca="false">IF(Z31&gt;0,ROUND((#REF!*#REF!+#REF!*#REF!)/'Муниципальные учреждения'!Z31,1),0)</f>
        <v>#REF!</v>
      </c>
      <c r="AB31" s="29" t="e">
        <f aca="false">SUM(#REF!,#REF!)</f>
        <v>#REF!</v>
      </c>
      <c r="AC31" s="29" t="e">
        <f aca="false">SUM(#REF!,#REF!)</f>
        <v>#REF!</v>
      </c>
      <c r="AD31" s="30" t="e">
        <f aca="false">IF(AC31&gt;0,ROUND((#REF!*#REF!+#REF!*#REF!)/'Муниципальные учреждения'!AC31,1),0)</f>
        <v>#REF!</v>
      </c>
      <c r="AE31" s="29" t="e">
        <f aca="false">SUM(#REF!,#REF!)</f>
        <v>#REF!</v>
      </c>
      <c r="AF31" s="29" t="e">
        <f aca="false">SUM(#REF!,#REF!)</f>
        <v>#REF!</v>
      </c>
      <c r="AG31" s="30" t="e">
        <f aca="false">IF(AF31&gt;0,ROUND((#REF!*#REF!+#REF!*#REF!)/'Муниципальные учреждения'!AF31,1),0)</f>
        <v>#REF!</v>
      </c>
      <c r="AH31" s="19" t="e">
        <f aca="false">IF(AND(AE31&gt;0),ROUND((SUM(D31,G31,J31,O31,R31,U31,Z31,AC31,AF31)/9),1),0)</f>
        <v>#REF!</v>
      </c>
      <c r="AI31" s="20" t="e">
        <f aca="false">IF(AH31&gt;0,ROUND((W31*X31*6+Z31*AA31+AC31*AD31+AF31*AG31)/AH31/9,1),0)</f>
        <v>#REF!</v>
      </c>
      <c r="AJ31" s="29" t="e">
        <f aca="false">SUM(#REF!,#REF!)</f>
        <v>#REF!</v>
      </c>
      <c r="AK31" s="29" t="e">
        <f aca="false">SUM(#REF!,#REF!)</f>
        <v>#REF!</v>
      </c>
      <c r="AL31" s="30" t="e">
        <f aca="false">IF(AK31&gt;0,ROUND((#REF!*#REF!+#REF!*#REF!)/'Муниципальные учреждения'!AK31,1),0)</f>
        <v>#REF!</v>
      </c>
      <c r="AM31" s="29" t="e">
        <f aca="false">SUM(#REF!,#REF!)</f>
        <v>#REF!</v>
      </c>
      <c r="AN31" s="29" t="e">
        <f aca="false">SUM(#REF!,#REF!)</f>
        <v>#REF!</v>
      </c>
      <c r="AO31" s="30" t="e">
        <f aca="false">IF(AN31&gt;0,ROUND((#REF!*#REF!+#REF!*#REF!)/'Муниципальные учреждения'!AN31,1),0)</f>
        <v>#REF!</v>
      </c>
      <c r="AP31" s="29" t="e">
        <f aca="false">SUM(#REF!,#REF!)</f>
        <v>#REF!</v>
      </c>
      <c r="AQ31" s="29" t="e">
        <f aca="false">SUM(#REF!,#REF!)</f>
        <v>#REF!</v>
      </c>
      <c r="AR31" s="30" t="e">
        <f aca="false">IF(AQ31&gt;0,ROUND((#REF!*#REF!+#REF!*#REF!)/'Муниципальные учреждения'!AQ31,1),0)</f>
        <v>#REF!</v>
      </c>
      <c r="AS31" s="19" t="e">
        <f aca="false">IF(AND(AP31&gt;0),ROUND((SUM(D31,G31,J31,O31,R31,U31,Z31,AC31,AF31,AK31,AN31,AQ31)/12),1),0)</f>
        <v>#REF!</v>
      </c>
      <c r="AT31" s="20" t="e">
        <f aca="false">IF(AS31&gt;0,ROUND((AH31*AI31*9+AK31*AL31+AN31*AO31+AQ31*AR31)/AS31/12,1),0)</f>
        <v>#REF!</v>
      </c>
    </row>
    <row r="32" s="23" customFormat="true" ht="15.75" hidden="false" customHeight="false" outlineLevel="0" collapsed="false">
      <c r="A32" s="17"/>
      <c r="B32" s="32" t="s">
        <v>77</v>
      </c>
      <c r="C32" s="29" t="e">
        <f aca="false">SUM(#REF!,#REF!)</f>
        <v>#REF!</v>
      </c>
      <c r="D32" s="29" t="e">
        <f aca="false">SUM(#REF!,#REF!)</f>
        <v>#REF!</v>
      </c>
      <c r="E32" s="30" t="e">
        <f aca="false">IF(D32&gt;0,ROUND((#REF!*#REF!+#REF!*#REF!)/'Муниципальные учреждения'!D32,1),0)</f>
        <v>#REF!</v>
      </c>
      <c r="F32" s="29" t="e">
        <f aca="false">SUM(#REF!,#REF!)</f>
        <v>#REF!</v>
      </c>
      <c r="G32" s="29" t="e">
        <f aca="false">SUM(#REF!,#REF!)</f>
        <v>#REF!</v>
      </c>
      <c r="H32" s="30" t="e">
        <f aca="false">IF(G32&gt;0,ROUND((#REF!*#REF!+#REF!*#REF!)/'Муниципальные учреждения'!G32,1),0)</f>
        <v>#REF!</v>
      </c>
      <c r="I32" s="29" t="e">
        <f aca="false">SUM(#REF!,#REF!)</f>
        <v>#REF!</v>
      </c>
      <c r="J32" s="29" t="e">
        <f aca="false">SUM(#REF!,#REF!)</f>
        <v>#REF!</v>
      </c>
      <c r="K32" s="30" t="e">
        <f aca="false">IF(J32&gt;0,ROUND((#REF!*#REF!+#REF!*#REF!)/'Муниципальные учреждения'!J32,1),0)</f>
        <v>#REF!</v>
      </c>
      <c r="L32" s="19" t="e">
        <f aca="false">IF(AND(I32&gt;0),ROUND((SUM(D32,G32,J32)/3),1),0)</f>
        <v>#REF!</v>
      </c>
      <c r="M32" s="21" t="e">
        <f aca="false">IF(L32&gt;0,ROUND((D32*E32+G32*H32+J32*K32)/L32/3,1),0)</f>
        <v>#REF!</v>
      </c>
      <c r="N32" s="29" t="e">
        <f aca="false">SUM(#REF!,#REF!)</f>
        <v>#REF!</v>
      </c>
      <c r="O32" s="29" t="e">
        <f aca="false">SUM(#REF!,#REF!)</f>
        <v>#REF!</v>
      </c>
      <c r="P32" s="30" t="e">
        <f aca="false">IF(O32&gt;0,ROUND((#REF!*#REF!+#REF!*#REF!)/'Муниципальные учреждения'!O32,1),0)</f>
        <v>#REF!</v>
      </c>
      <c r="Q32" s="29" t="e">
        <f aca="false">SUM(#REF!,#REF!)</f>
        <v>#REF!</v>
      </c>
      <c r="R32" s="29" t="e">
        <f aca="false">SUM(#REF!,#REF!)</f>
        <v>#REF!</v>
      </c>
      <c r="S32" s="30" t="e">
        <f aca="false">IF(R32&gt;0,ROUND((#REF!*#REF!+#REF!*#REF!)/'Муниципальные учреждения'!R32,1),0)</f>
        <v>#REF!</v>
      </c>
      <c r="T32" s="29" t="e">
        <f aca="false">SUM(#REF!,#REF!)</f>
        <v>#REF!</v>
      </c>
      <c r="U32" s="29" t="e">
        <f aca="false">SUM(#REF!,#REF!)</f>
        <v>#REF!</v>
      </c>
      <c r="V32" s="30" t="e">
        <f aca="false">IF(U32&gt;0,ROUND((#REF!*#REF!+#REF!*#REF!)/'Муниципальные учреждения'!U32,1),0)</f>
        <v>#REF!</v>
      </c>
      <c r="W32" s="19" t="e">
        <f aca="false">IF(AND(T32&gt;0),ROUND((SUM(D32,G32,J32,O32,R32,U32)/6),1),0)</f>
        <v>#REF!</v>
      </c>
      <c r="X32" s="22" t="e">
        <f aca="false">IF(W32&gt;0,ROUND((L32*M32*3+O32*P32+R32*S32+U32*V32)/W32/6,1),0)</f>
        <v>#REF!</v>
      </c>
      <c r="Y32" s="29" t="e">
        <f aca="false">SUM(#REF!,#REF!)</f>
        <v>#REF!</v>
      </c>
      <c r="Z32" s="29" t="e">
        <f aca="false">SUM(#REF!,#REF!)</f>
        <v>#REF!</v>
      </c>
      <c r="AA32" s="30" t="e">
        <f aca="false">IF(Z32&gt;0,ROUND((#REF!*#REF!+#REF!*#REF!)/'Муниципальные учреждения'!Z32,1),0)</f>
        <v>#REF!</v>
      </c>
      <c r="AB32" s="29" t="e">
        <f aca="false">SUM(#REF!,#REF!)</f>
        <v>#REF!</v>
      </c>
      <c r="AC32" s="29" t="e">
        <f aca="false">SUM(#REF!,#REF!)</f>
        <v>#REF!</v>
      </c>
      <c r="AD32" s="30" t="e">
        <f aca="false">IF(AC32&gt;0,ROUND((#REF!*#REF!+#REF!*#REF!)/'Муниципальные учреждения'!AC32,1),0)</f>
        <v>#REF!</v>
      </c>
      <c r="AE32" s="29" t="e">
        <f aca="false">SUM(#REF!,#REF!)</f>
        <v>#REF!</v>
      </c>
      <c r="AF32" s="29" t="e">
        <f aca="false">SUM(#REF!,#REF!)</f>
        <v>#REF!</v>
      </c>
      <c r="AG32" s="30" t="e">
        <f aca="false">IF(AF32&gt;0,ROUND((#REF!*#REF!+#REF!*#REF!)/'Муниципальные учреждения'!AF32,1),0)</f>
        <v>#REF!</v>
      </c>
      <c r="AH32" s="19" t="e">
        <f aca="false">IF(AND(AE32&gt;0),ROUND((SUM(D32,G32,J32,O32,R32,U32,Z32,AC32,AF32)/9),1),0)</f>
        <v>#REF!</v>
      </c>
      <c r="AI32" s="20" t="e">
        <f aca="false">IF(AH32&gt;0,ROUND((W32*X32*6+Z32*AA32+AC32*AD32+AF32*AG32)/AH32/9,1),0)</f>
        <v>#REF!</v>
      </c>
      <c r="AJ32" s="29" t="e">
        <f aca="false">SUM(#REF!,#REF!)</f>
        <v>#REF!</v>
      </c>
      <c r="AK32" s="29" t="e">
        <f aca="false">SUM(#REF!,#REF!)</f>
        <v>#REF!</v>
      </c>
      <c r="AL32" s="30" t="e">
        <f aca="false">IF(AK32&gt;0,ROUND((#REF!*#REF!+#REF!*#REF!)/'Муниципальные учреждения'!AK32,1),0)</f>
        <v>#REF!</v>
      </c>
      <c r="AM32" s="29" t="e">
        <f aca="false">SUM(#REF!,#REF!)</f>
        <v>#REF!</v>
      </c>
      <c r="AN32" s="29" t="e">
        <f aca="false">SUM(#REF!,#REF!)</f>
        <v>#REF!</v>
      </c>
      <c r="AO32" s="30" t="e">
        <f aca="false">IF(AN32&gt;0,ROUND((#REF!*#REF!+#REF!*#REF!)/'Муниципальные учреждения'!AN32,1),0)</f>
        <v>#REF!</v>
      </c>
      <c r="AP32" s="29" t="e">
        <f aca="false">SUM(#REF!,#REF!)</f>
        <v>#REF!</v>
      </c>
      <c r="AQ32" s="29" t="e">
        <f aca="false">SUM(#REF!,#REF!)</f>
        <v>#REF!</v>
      </c>
      <c r="AR32" s="30" t="e">
        <f aca="false">IF(AQ32&gt;0,ROUND((#REF!*#REF!+#REF!*#REF!)/'Муниципальные учреждения'!AQ32,1),0)</f>
        <v>#REF!</v>
      </c>
      <c r="AS32" s="19" t="e">
        <f aca="false">IF(AND(AP32&gt;0),ROUND((SUM(D32,G32,J32,O32,R32,U32,Z32,AC32,AF32,AK32,AN32,AQ32)/12),1),0)</f>
        <v>#REF!</v>
      </c>
      <c r="AT32" s="20" t="e">
        <f aca="false">IF(AS32&gt;0,ROUND((AH32*AI32*9+AK32*AL32+AN32*AO32+AQ32*AR32)/AS32/12,1),0)</f>
        <v>#REF!</v>
      </c>
    </row>
    <row r="33" customFormat="false" ht="28.5" hidden="false" customHeight="true" outlineLevel="0" collapsed="false">
      <c r="A33" s="17"/>
      <c r="B33" s="28" t="s">
        <v>78</v>
      </c>
      <c r="C33" s="29" t="e">
        <f aca="false">SUM(#REF!,#REF!)</f>
        <v>#REF!</v>
      </c>
      <c r="D33" s="29" t="e">
        <f aca="false">SUM(#REF!,#REF!)</f>
        <v>#REF!</v>
      </c>
      <c r="E33" s="30" t="e">
        <f aca="false">IF(D33&gt;0,ROUND((#REF!*#REF!+#REF!*#REF!)/'Муниципальные учреждения'!D33,1),0)</f>
        <v>#REF!</v>
      </c>
      <c r="F33" s="29" t="e">
        <f aca="false">SUM(#REF!,#REF!)</f>
        <v>#REF!</v>
      </c>
      <c r="G33" s="29" t="e">
        <f aca="false">SUM(#REF!,#REF!)</f>
        <v>#REF!</v>
      </c>
      <c r="H33" s="30" t="e">
        <f aca="false">IF(G33&gt;0,ROUND((#REF!*#REF!+#REF!*#REF!)/'Муниципальные учреждения'!G33,1),0)</f>
        <v>#REF!</v>
      </c>
      <c r="I33" s="29" t="e">
        <f aca="false">SUM(#REF!,#REF!)</f>
        <v>#REF!</v>
      </c>
      <c r="J33" s="29" t="e">
        <f aca="false">SUM(#REF!,#REF!)</f>
        <v>#REF!</v>
      </c>
      <c r="K33" s="30" t="e">
        <f aca="false">IF(J33&gt;0,ROUND((#REF!*#REF!+#REF!*#REF!)/'Муниципальные учреждения'!J33,1),0)</f>
        <v>#REF!</v>
      </c>
      <c r="L33" s="19" t="e">
        <f aca="false">IF(AND(I33&gt;0),ROUND((SUM(D33,G33,J33)/3),1),0)</f>
        <v>#REF!</v>
      </c>
      <c r="M33" s="21" t="e">
        <f aca="false">IF(L33&gt;0,ROUND((D33*E33+G33*H33+J33*K33)/L33/3,1),0)</f>
        <v>#REF!</v>
      </c>
      <c r="N33" s="29" t="e">
        <f aca="false">SUM(#REF!,#REF!)</f>
        <v>#REF!</v>
      </c>
      <c r="O33" s="29" t="e">
        <f aca="false">SUM(#REF!,#REF!)</f>
        <v>#REF!</v>
      </c>
      <c r="P33" s="30" t="e">
        <f aca="false">IF(O33&gt;0,ROUND((#REF!*#REF!+#REF!*#REF!)/'Муниципальные учреждения'!O33,1),0)</f>
        <v>#REF!</v>
      </c>
      <c r="Q33" s="29" t="e">
        <f aca="false">SUM(#REF!,#REF!)</f>
        <v>#REF!</v>
      </c>
      <c r="R33" s="29" t="e">
        <f aca="false">SUM(#REF!,#REF!)</f>
        <v>#REF!</v>
      </c>
      <c r="S33" s="30" t="e">
        <f aca="false">IF(R33&gt;0,ROUND((#REF!*#REF!+#REF!*#REF!)/'Муниципальные учреждения'!R33,1),0)</f>
        <v>#REF!</v>
      </c>
      <c r="T33" s="29" t="e">
        <f aca="false">SUM(#REF!,#REF!)</f>
        <v>#REF!</v>
      </c>
      <c r="U33" s="29" t="e">
        <f aca="false">SUM(#REF!,#REF!)</f>
        <v>#REF!</v>
      </c>
      <c r="V33" s="30" t="e">
        <f aca="false">IF(U33&gt;0,ROUND((#REF!*#REF!+#REF!*#REF!)/'Муниципальные учреждения'!U33,1),0)</f>
        <v>#REF!</v>
      </c>
      <c r="W33" s="19" t="e">
        <f aca="false">IF(AND(T33&gt;0),ROUND((SUM(D33,G33,J33,O33,R33,U33)/6),1),0)</f>
        <v>#REF!</v>
      </c>
      <c r="X33" s="22" t="e">
        <f aca="false">IF(W33&gt;0,ROUND((L33*M33*3+O33*P33+R33*S33+U33*V33)/W33/6,1),0)</f>
        <v>#REF!</v>
      </c>
      <c r="Y33" s="29" t="e">
        <f aca="false">SUM(#REF!,#REF!)</f>
        <v>#REF!</v>
      </c>
      <c r="Z33" s="29" t="e">
        <f aca="false">SUM(#REF!,#REF!)</f>
        <v>#REF!</v>
      </c>
      <c r="AA33" s="30" t="e">
        <f aca="false">IF(Z33&gt;0,ROUND((#REF!*#REF!+#REF!*#REF!)/'Муниципальные учреждения'!Z33,1),0)</f>
        <v>#REF!</v>
      </c>
      <c r="AB33" s="29" t="e">
        <f aca="false">SUM(#REF!,#REF!)</f>
        <v>#REF!</v>
      </c>
      <c r="AC33" s="29" t="e">
        <f aca="false">SUM(#REF!,#REF!)</f>
        <v>#REF!</v>
      </c>
      <c r="AD33" s="30" t="e">
        <f aca="false">IF(AC33&gt;0,ROUND((#REF!*#REF!+#REF!*#REF!)/'Муниципальные учреждения'!AC33,1),0)</f>
        <v>#REF!</v>
      </c>
      <c r="AE33" s="29" t="e">
        <f aca="false">SUM(#REF!,#REF!)</f>
        <v>#REF!</v>
      </c>
      <c r="AF33" s="29" t="e">
        <f aca="false">SUM(#REF!,#REF!)</f>
        <v>#REF!</v>
      </c>
      <c r="AG33" s="30" t="e">
        <f aca="false">IF(AF33&gt;0,ROUND((#REF!*#REF!+#REF!*#REF!)/'Муниципальные учреждения'!AF33,1),0)</f>
        <v>#REF!</v>
      </c>
      <c r="AH33" s="19" t="e">
        <f aca="false">IF(AND(AE33&gt;0),ROUND((SUM(D33,G33,J33,O33,R33,U33,Z33,AC33,AF33)/9),1),0)</f>
        <v>#REF!</v>
      </c>
      <c r="AI33" s="20" t="e">
        <f aca="false">IF(AH33&gt;0,ROUND((W33*X33*6+Z33*AA33+AC33*AD33+AF33*AG33)/AH33/9,1),0)</f>
        <v>#REF!</v>
      </c>
      <c r="AJ33" s="29" t="e">
        <f aca="false">SUM(#REF!,#REF!)</f>
        <v>#REF!</v>
      </c>
      <c r="AK33" s="29" t="e">
        <f aca="false">SUM(#REF!,#REF!)</f>
        <v>#REF!</v>
      </c>
      <c r="AL33" s="30" t="e">
        <f aca="false">IF(AK33&gt;0,ROUND((#REF!*#REF!+#REF!*#REF!)/'Муниципальные учреждения'!AK33,1),0)</f>
        <v>#REF!</v>
      </c>
      <c r="AM33" s="29" t="e">
        <f aca="false">SUM(#REF!,#REF!)</f>
        <v>#REF!</v>
      </c>
      <c r="AN33" s="29" t="e">
        <f aca="false">SUM(#REF!,#REF!)</f>
        <v>#REF!</v>
      </c>
      <c r="AO33" s="30" t="e">
        <f aca="false">IF(AN33&gt;0,ROUND((#REF!*#REF!+#REF!*#REF!)/'Муниципальные учреждения'!AN33,1),0)</f>
        <v>#REF!</v>
      </c>
      <c r="AP33" s="29" t="e">
        <f aca="false">SUM(#REF!,#REF!)</f>
        <v>#REF!</v>
      </c>
      <c r="AQ33" s="29" t="e">
        <f aca="false">SUM(#REF!,#REF!)</f>
        <v>#REF!</v>
      </c>
      <c r="AR33" s="30" t="e">
        <f aca="false">IF(AQ33&gt;0,ROUND((#REF!*#REF!+#REF!*#REF!)/'Муниципальные учреждения'!AQ33,1),0)</f>
        <v>#REF!</v>
      </c>
      <c r="AS33" s="19" t="e">
        <f aca="false">IF(AND(AP33&gt;0),ROUND((SUM(D33,G33,J33,O33,R33,U33,Z33,AC33,AF33,AK33,AN33,AQ33)/12),1),0)</f>
        <v>#REF!</v>
      </c>
      <c r="AT33" s="20" t="e">
        <f aca="false">IF(AS33&gt;0,ROUND((AH33*AI33*9+AK33*AL33+AN33*AO33+AQ33*AR33)/AS33/12,1),0)</f>
        <v>#REF!</v>
      </c>
    </row>
    <row r="34" s="23" customFormat="true" ht="15.75" hidden="false" customHeight="false" outlineLevel="0" collapsed="false">
      <c r="A34" s="17" t="s">
        <v>79</v>
      </c>
      <c r="B34" s="31" t="s">
        <v>80</v>
      </c>
      <c r="C34" s="19" t="e">
        <f aca="false">ROUND(SUM(C8,C24,C29),1)</f>
        <v>#REF!</v>
      </c>
      <c r="D34" s="19" t="e">
        <f aca="false">ROUND(SUM(D8,D24,D29),1)</f>
        <v>#REF!</v>
      </c>
      <c r="E34" s="20" t="e">
        <f aca="false">IF(D34&gt;0,ROUND((E8*D8+E24*D24+E29*D29)/D34,1),0)</f>
        <v>#REF!</v>
      </c>
      <c r="F34" s="19" t="e">
        <f aca="false">ROUND(SUM(F8,F24,F29),1)</f>
        <v>#REF!</v>
      </c>
      <c r="G34" s="19" t="e">
        <f aca="false">ROUND(SUM(G8,G24,G29),1)</f>
        <v>#REF!</v>
      </c>
      <c r="H34" s="20" t="e">
        <f aca="false">IF(G34&gt;0,ROUND((H8*G8+H24*G24+H29*G29)/G34,1),0)</f>
        <v>#REF!</v>
      </c>
      <c r="I34" s="19" t="e">
        <f aca="false">ROUND(SUM(I8,I24,I29),1)</f>
        <v>#REF!</v>
      </c>
      <c r="J34" s="19" t="e">
        <f aca="false">ROUND(SUM(J8,J24,J29),1)</f>
        <v>#REF!</v>
      </c>
      <c r="K34" s="20" t="e">
        <f aca="false">IF(J34&gt;0,ROUND((K8*J8+K24*J24+K29*J29)/J34,1),0)</f>
        <v>#REF!</v>
      </c>
      <c r="L34" s="19" t="e">
        <f aca="false">SUM(L8,L24,L29)</f>
        <v>#REF!</v>
      </c>
      <c r="M34" s="20" t="e">
        <f aca="false">IF(L34&gt;0,ROUND((M8*L8+M24*L24+M29*L29)/L34,1),0)</f>
        <v>#REF!</v>
      </c>
      <c r="N34" s="19" t="e">
        <f aca="false">ROUND(SUM(N8,N24,N29),1)</f>
        <v>#REF!</v>
      </c>
      <c r="O34" s="19" t="e">
        <f aca="false">ROUND(SUM(O8,O24,O29),1)</f>
        <v>#REF!</v>
      </c>
      <c r="P34" s="20" t="e">
        <f aca="false">IF(O34&gt;0,ROUND((P8*O8+P24*O24+P29*O29)/O34,1),0)</f>
        <v>#REF!</v>
      </c>
      <c r="Q34" s="19" t="e">
        <f aca="false">ROUND(SUM(Q8,Q24,Q29),1)</f>
        <v>#REF!</v>
      </c>
      <c r="R34" s="19" t="e">
        <f aca="false">ROUND(SUM(R8,R24,R29),1)</f>
        <v>#REF!</v>
      </c>
      <c r="S34" s="20" t="e">
        <f aca="false">IF(R34&gt;0,ROUND((S8*R8+S24*R24+S29*R29)/R34,1),0)</f>
        <v>#REF!</v>
      </c>
      <c r="T34" s="19" t="e">
        <f aca="false">ROUND(SUM(T8,T24,T29),1)</f>
        <v>#REF!</v>
      </c>
      <c r="U34" s="19" t="e">
        <f aca="false">ROUND(SUM(U8,U24,U29),1)</f>
        <v>#REF!</v>
      </c>
      <c r="V34" s="20" t="e">
        <f aca="false">IF(U34&gt;0,ROUND((V8*U8+V24*U24+V29*U29)/U34,1),0)</f>
        <v>#REF!</v>
      </c>
      <c r="W34" s="19" t="e">
        <f aca="false">SUM(W8,W24,W29)</f>
        <v>#REF!</v>
      </c>
      <c r="X34" s="20" t="e">
        <f aca="false">IF(W34&gt;0,ROUND((X8*W8+X24*W24+X29*W29)/W34,1),0)</f>
        <v>#REF!</v>
      </c>
      <c r="Y34" s="19" t="e">
        <f aca="false">ROUND(SUM(Y8,Y24,Y29),1)</f>
        <v>#REF!</v>
      </c>
      <c r="Z34" s="19" t="e">
        <f aca="false">ROUND(SUM(Z8,Z24,Z29),1)</f>
        <v>#REF!</v>
      </c>
      <c r="AA34" s="20" t="e">
        <f aca="false">IF(Z34&gt;0,ROUND((AA8*Z8+AA24*Z24+AA29*Z29)/Z34,1),0)</f>
        <v>#REF!</v>
      </c>
      <c r="AB34" s="19" t="e">
        <f aca="false">ROUND(SUM(AB8,AB24,AB29),1)</f>
        <v>#REF!</v>
      </c>
      <c r="AC34" s="19" t="e">
        <f aca="false">ROUND(SUM(AC8,AC24,AC29),1)</f>
        <v>#REF!</v>
      </c>
      <c r="AD34" s="20" t="e">
        <f aca="false">IF(AC34&gt;0,ROUND((AD8*AC8+AD24*AC24+AD29*AC29)/AC34,1),0)</f>
        <v>#REF!</v>
      </c>
      <c r="AE34" s="19" t="e">
        <f aca="false">ROUND(SUM(AE8,AE24,AE29),1)</f>
        <v>#REF!</v>
      </c>
      <c r="AF34" s="19" t="e">
        <f aca="false">ROUND(SUM(AF8,AF24,AF29),1)</f>
        <v>#REF!</v>
      </c>
      <c r="AG34" s="20" t="e">
        <f aca="false">IF(AF34&gt;0,ROUND((AG8*AF8+AG24*AF24+AG29*AF29)/AF34,1),0)</f>
        <v>#REF!</v>
      </c>
      <c r="AH34" s="19" t="e">
        <f aca="false">SUM(AH8,AH24,AH29)</f>
        <v>#REF!</v>
      </c>
      <c r="AI34" s="20" t="e">
        <f aca="false">IF(AH34&gt;0,ROUND((AI8*AH8+AI24*AH24+AI29*AH29)/AH34,1),0)</f>
        <v>#REF!</v>
      </c>
      <c r="AJ34" s="19" t="e">
        <f aca="false">ROUND(SUM(AJ8,AJ24,AJ29),1)</f>
        <v>#REF!</v>
      </c>
      <c r="AK34" s="19" t="e">
        <f aca="false">ROUND(SUM(AK8,AK24,AK29),1)</f>
        <v>#REF!</v>
      </c>
      <c r="AL34" s="20" t="e">
        <f aca="false">IF(AK34&gt;0,ROUND((AL8*AK8+AL24*AK24+AL29*AK29)/AK34,1),0)</f>
        <v>#REF!</v>
      </c>
      <c r="AM34" s="19" t="e">
        <f aca="false">ROUND(SUM(AM8,AM24,AM29),1)</f>
        <v>#REF!</v>
      </c>
      <c r="AN34" s="19" t="e">
        <f aca="false">ROUND(SUM(AN8,AN24,AN29),1)</f>
        <v>#REF!</v>
      </c>
      <c r="AO34" s="20" t="e">
        <f aca="false">IF(AN34&gt;0,ROUND((AO8*AN8+AO24*AN24+AO29*AN29)/AN34,1),0)</f>
        <v>#REF!</v>
      </c>
      <c r="AP34" s="19" t="e">
        <f aca="false">ROUND(SUM(AP8,AP24,AP29),1)</f>
        <v>#REF!</v>
      </c>
      <c r="AQ34" s="19" t="e">
        <f aca="false">ROUND(SUM(AQ8,AQ24,AQ29),1)</f>
        <v>#REF!</v>
      </c>
      <c r="AR34" s="20" t="e">
        <f aca="false">IF(AQ34&gt;0,ROUND((AR8*AQ8+AR24*AQ24+AR29*AQ29)/AQ34,1),0)</f>
        <v>#REF!</v>
      </c>
      <c r="AS34" s="19" t="e">
        <f aca="false">SUM(AS8,AS24,AS29)</f>
        <v>#REF!</v>
      </c>
      <c r="AT34" s="20" t="e">
        <f aca="false">IF(AS34&gt;0,ROUND((AT8*AS8+AT24*AS24+AT29*AS29)/AS34,1),0)</f>
        <v>#REF!</v>
      </c>
    </row>
    <row r="35" customFormat="false" ht="12.75" hidden="false" customHeight="false" outlineLevel="0" collapsed="false">
      <c r="C35" s="36"/>
      <c r="D35" s="36"/>
    </row>
    <row r="36" customFormat="false" ht="15" hidden="false" customHeight="false" outlineLevel="0" collapsed="false">
      <c r="B36" s="37" t="s">
        <v>8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1.75" hidden="false" customHeight="true" outlineLevel="0" collapsed="false">
      <c r="B37" s="38" t="s">
        <v>82</v>
      </c>
      <c r="C37" s="39"/>
      <c r="D37" s="39"/>
      <c r="E37" s="39"/>
      <c r="F37" s="39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A39" s="40" t="s">
        <v>83</v>
      </c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2" t="s">
        <v>84</v>
      </c>
      <c r="B40" s="43"/>
      <c r="C40" s="42"/>
      <c r="D40" s="42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5.75" hidden="false" customHeight="false" outlineLevel="0" collapsed="false">
      <c r="A41" s="1" t="s">
        <v>85</v>
      </c>
      <c r="B41" s="45"/>
      <c r="C41" s="46"/>
      <c r="D41" s="46"/>
      <c r="E41" s="46"/>
      <c r="F41" s="46"/>
      <c r="G41" s="46"/>
      <c r="H41" s="46"/>
      <c r="I41" s="46"/>
      <c r="J41" s="47"/>
      <c r="K41" s="46"/>
      <c r="L41" s="46"/>
      <c r="M41" s="46"/>
      <c r="N41" s="46"/>
      <c r="O41" s="46"/>
      <c r="P41" s="46"/>
      <c r="Q41" s="46"/>
      <c r="R41" s="46"/>
    </row>
    <row r="42" customFormat="false" ht="15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7"/>
      <c r="K42" s="46"/>
      <c r="L42" s="46"/>
      <c r="M42" s="46"/>
      <c r="N42" s="46"/>
      <c r="O42" s="46"/>
      <c r="P42" s="46"/>
      <c r="Q42" s="46"/>
      <c r="R42" s="46"/>
    </row>
    <row r="43" customFormat="false" ht="15.7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50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50"/>
      <c r="K44" s="49"/>
      <c r="L44" s="49"/>
      <c r="M44" s="49"/>
      <c r="N44" s="49"/>
      <c r="O44" s="49"/>
      <c r="P44" s="49"/>
      <c r="Q44" s="49"/>
      <c r="R44" s="49"/>
    </row>
    <row r="45" customFormat="false" ht="15.75" hidden="false" customHeight="false" outlineLevel="0" collapsed="false">
      <c r="B45" s="52"/>
      <c r="C45" s="49"/>
      <c r="D45" s="49"/>
      <c r="E45" s="49"/>
      <c r="F45" s="49"/>
      <c r="G45" s="49"/>
      <c r="H45" s="49"/>
      <c r="I45" s="49"/>
      <c r="J45" s="53"/>
      <c r="K45" s="49"/>
      <c r="L45" s="49"/>
      <c r="M45" s="49"/>
      <c r="N45" s="49"/>
      <c r="O45" s="49"/>
      <c r="P45" s="49"/>
      <c r="Q45" s="49"/>
      <c r="R45" s="49"/>
    </row>
    <row r="46" customFormat="false" ht="15.75" hidden="false" customHeight="false" outlineLevel="0" collapsed="false">
      <c r="B46" s="54"/>
      <c r="C46" s="49"/>
      <c r="D46" s="49"/>
      <c r="E46" s="49"/>
      <c r="F46" s="49"/>
      <c r="G46" s="49"/>
      <c r="H46" s="49"/>
      <c r="I46" s="49"/>
      <c r="J46" s="50"/>
      <c r="K46" s="49"/>
      <c r="L46" s="49"/>
      <c r="M46" s="49"/>
      <c r="N46" s="49"/>
      <c r="O46" s="49"/>
      <c r="P46" s="49"/>
      <c r="Q46" s="49"/>
      <c r="R46" s="49"/>
    </row>
    <row r="47" customFormat="false" ht="15.75" hidden="false" customHeight="false" outlineLevel="0" collapsed="false">
      <c r="B47" s="55"/>
      <c r="C47" s="46"/>
      <c r="D47" s="46"/>
      <c r="E47" s="46"/>
      <c r="F47" s="46"/>
      <c r="G47" s="46"/>
      <c r="H47" s="46"/>
      <c r="I47" s="46"/>
      <c r="J47" s="47"/>
      <c r="K47" s="46"/>
      <c r="L47" s="46"/>
      <c r="M47" s="46"/>
      <c r="N47" s="46"/>
      <c r="O47" s="46"/>
      <c r="P47" s="46"/>
      <c r="Q47" s="46"/>
      <c r="R47" s="46"/>
    </row>
    <row r="48" customFormat="false" ht="15.75" hidden="false" customHeight="false" outlineLevel="0" collapsed="false">
      <c r="B48" s="54"/>
      <c r="C48" s="49"/>
      <c r="D48" s="49"/>
      <c r="E48" s="49"/>
      <c r="F48" s="49"/>
      <c r="G48" s="49"/>
      <c r="H48" s="49"/>
      <c r="I48" s="49"/>
      <c r="J48" s="53"/>
      <c r="K48" s="49"/>
      <c r="L48" s="49"/>
      <c r="M48" s="49"/>
      <c r="N48" s="49"/>
      <c r="O48" s="49"/>
      <c r="P48" s="49"/>
      <c r="Q48" s="49"/>
      <c r="R48" s="49"/>
    </row>
    <row r="49" customFormat="false" ht="15.75" hidden="false" customHeight="false" outlineLevel="0" collapsed="false">
      <c r="B49" s="54"/>
      <c r="C49" s="49"/>
      <c r="D49" s="49"/>
      <c r="E49" s="49"/>
      <c r="F49" s="49"/>
      <c r="G49" s="49"/>
      <c r="H49" s="49"/>
      <c r="I49" s="49"/>
      <c r="J49" s="53"/>
      <c r="K49" s="49"/>
      <c r="L49" s="49"/>
      <c r="M49" s="49"/>
      <c r="N49" s="49"/>
      <c r="O49" s="49"/>
      <c r="P49" s="49"/>
      <c r="Q49" s="49"/>
      <c r="R49" s="49"/>
    </row>
    <row r="50" customFormat="false" ht="15.75" hidden="false" customHeight="false" outlineLevel="0" collapsed="false">
      <c r="B50" s="54"/>
      <c r="C50" s="49"/>
      <c r="D50" s="49"/>
      <c r="E50" s="49"/>
      <c r="F50" s="49"/>
      <c r="G50" s="49"/>
      <c r="H50" s="49"/>
      <c r="I50" s="49"/>
      <c r="J50" s="53"/>
      <c r="K50" s="49"/>
      <c r="L50" s="49"/>
      <c r="M50" s="49"/>
      <c r="N50" s="49"/>
      <c r="O50" s="49"/>
      <c r="P50" s="49"/>
      <c r="Q50" s="49"/>
      <c r="R50" s="49"/>
    </row>
    <row r="51" customFormat="false" ht="15.75" hidden="false" customHeight="false" outlineLevel="0" collapsed="false">
      <c r="B51" s="54"/>
      <c r="C51" s="49"/>
      <c r="D51" s="49"/>
      <c r="E51" s="49"/>
      <c r="F51" s="49"/>
      <c r="G51" s="49"/>
      <c r="H51" s="49"/>
      <c r="I51" s="49"/>
      <c r="J51" s="53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B52" s="56"/>
      <c r="C52" s="46"/>
      <c r="D52" s="46"/>
      <c r="E52" s="46"/>
      <c r="F52" s="46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</sheetData>
  <mergeCells count="9">
    <mergeCell ref="AO1:AT1"/>
    <mergeCell ref="B3:R3"/>
    <mergeCell ref="B4:R4"/>
    <mergeCell ref="A5:A6"/>
    <mergeCell ref="B5:B6"/>
    <mergeCell ref="C5:AT5"/>
    <mergeCell ref="B36:R36"/>
    <mergeCell ref="A39:D39"/>
    <mergeCell ref="E39:R39"/>
  </mergeCells>
  <printOptions headings="false" gridLines="false" gridLinesSet="true" horizontalCentered="false" verticalCentered="false"/>
  <pageMargins left="0.309722222222222" right="0.179861111111111" top="0.270138888888889" bottom="0.2701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23" min="23" style="0" width="10.41"/>
    <col collapsed="false" customWidth="true" hidden="false" outlineLevel="0" max="34" min="34" style="0" width="11.28"/>
    <col collapsed="false" customWidth="true" hidden="false" outlineLevel="0" max="45" min="45" style="0" width="10.28"/>
  </cols>
  <sheetData>
    <row r="1" customFormat="false" ht="5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4" t="s">
        <v>0</v>
      </c>
      <c r="AP1" s="4"/>
      <c r="AQ1" s="4"/>
      <c r="AR1" s="4"/>
      <c r="AS1" s="4"/>
      <c r="AT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57" hidden="false" customHeight="true" outlineLevel="0" collapsed="false">
      <c r="A6" s="8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4" t="s">
        <v>14</v>
      </c>
      <c r="N6" s="11" t="s">
        <v>15</v>
      </c>
      <c r="O6" s="11" t="s">
        <v>16</v>
      </c>
      <c r="P6" s="12" t="s">
        <v>17</v>
      </c>
      <c r="Q6" s="11" t="s">
        <v>18</v>
      </c>
      <c r="R6" s="11" t="s">
        <v>19</v>
      </c>
      <c r="S6" s="12" t="s">
        <v>20</v>
      </c>
      <c r="T6" s="11" t="s">
        <v>21</v>
      </c>
      <c r="U6" s="11" t="s">
        <v>22</v>
      </c>
      <c r="V6" s="12" t="s">
        <v>23</v>
      </c>
      <c r="W6" s="13" t="s">
        <v>24</v>
      </c>
      <c r="X6" s="14" t="s">
        <v>25</v>
      </c>
      <c r="Y6" s="11" t="s">
        <v>26</v>
      </c>
      <c r="Z6" s="11" t="s">
        <v>27</v>
      </c>
      <c r="AA6" s="12" t="s">
        <v>28</v>
      </c>
      <c r="AB6" s="11" t="s">
        <v>29</v>
      </c>
      <c r="AC6" s="11" t="s">
        <v>30</v>
      </c>
      <c r="AD6" s="12" t="s">
        <v>31</v>
      </c>
      <c r="AE6" s="11" t="s">
        <v>32</v>
      </c>
      <c r="AF6" s="11" t="s">
        <v>33</v>
      </c>
      <c r="AG6" s="12" t="s">
        <v>34</v>
      </c>
      <c r="AH6" s="13" t="s">
        <v>35</v>
      </c>
      <c r="AI6" s="14" t="s">
        <v>36</v>
      </c>
      <c r="AJ6" s="11" t="s">
        <v>37</v>
      </c>
      <c r="AK6" s="11" t="s">
        <v>38</v>
      </c>
      <c r="AL6" s="12" t="s">
        <v>39</v>
      </c>
      <c r="AM6" s="11" t="s">
        <v>40</v>
      </c>
      <c r="AN6" s="11" t="s">
        <v>41</v>
      </c>
      <c r="AO6" s="12" t="s">
        <v>42</v>
      </c>
      <c r="AP6" s="11" t="s">
        <v>43</v>
      </c>
      <c r="AQ6" s="11" t="s">
        <v>44</v>
      </c>
      <c r="AR6" s="12" t="s">
        <v>45</v>
      </c>
      <c r="AS6" s="13" t="s">
        <v>46</v>
      </c>
      <c r="AT6" s="14" t="s">
        <v>47</v>
      </c>
    </row>
    <row r="7" customFormat="false" ht="12.75" hidden="false" customHeight="false" outlineLevel="0" collapsed="false">
      <c r="A7" s="15"/>
      <c r="M7" s="16"/>
      <c r="X7" s="16"/>
      <c r="Y7" s="16"/>
      <c r="Z7" s="16"/>
      <c r="AI7" s="16"/>
      <c r="AJ7" s="16"/>
      <c r="AK7" s="16"/>
      <c r="AS7" s="16"/>
      <c r="AT7" s="16"/>
    </row>
    <row r="8" s="23" customFormat="true" ht="15.75" hidden="false" customHeight="false" outlineLevel="0" collapsed="false">
      <c r="A8" s="17" t="s">
        <v>48</v>
      </c>
      <c r="B8" s="18" t="s">
        <v>49</v>
      </c>
      <c r="C8" s="19" t="n">
        <f aca="false">ROUND(SUM(C9,C10),1)</f>
        <v>0</v>
      </c>
      <c r="D8" s="19" t="n">
        <f aca="false">ROUND(SUM(D9,D10),1)</f>
        <v>0</v>
      </c>
      <c r="E8" s="20" t="n">
        <f aca="false">IF(D8&gt;0,ROUND((E9*D9+E10*D10)/D8,1),0)</f>
        <v>0</v>
      </c>
      <c r="F8" s="19" t="n">
        <f aca="false">ROUND(SUM(F9,F10),1)</f>
        <v>0</v>
      </c>
      <c r="G8" s="19" t="n">
        <f aca="false">ROUND(SUM(G9,G10),1)</f>
        <v>0</v>
      </c>
      <c r="H8" s="20" t="n">
        <f aca="false">IF(G8&gt;0,ROUND((H9*G9+H10*G10)/G8,1),0)</f>
        <v>0</v>
      </c>
      <c r="I8" s="19" t="n">
        <f aca="false">ROUND(SUM(I9,I10),1)</f>
        <v>0</v>
      </c>
      <c r="J8" s="19" t="n">
        <f aca="false">ROUND(SUM(J9,J10),1)</f>
        <v>0</v>
      </c>
      <c r="K8" s="20" t="n">
        <f aca="false">IF(J8&gt;0,ROUND((K9*J9+K10*J10)/J8,1),0)</f>
        <v>0</v>
      </c>
      <c r="L8" s="19" t="n">
        <f aca="false">SUM(L9,L10,L21)</f>
        <v>0</v>
      </c>
      <c r="M8" s="21" t="n">
        <f aca="false">IF(L8&gt;0,ROUND((M9*L9+M10*L10)/L8,1),0)</f>
        <v>0</v>
      </c>
      <c r="N8" s="19" t="n">
        <f aca="false">ROUND(SUM(N9,N10),1)</f>
        <v>0</v>
      </c>
      <c r="O8" s="19" t="n">
        <f aca="false">ROUND(SUM(O9,O10),1)</f>
        <v>0</v>
      </c>
      <c r="P8" s="20" t="n">
        <f aca="false">IF(O8&gt;0,ROUND((P9*O9+P10*O10)/O8,1),0)</f>
        <v>0</v>
      </c>
      <c r="Q8" s="19" t="n">
        <f aca="false">ROUND(SUM(Q9,Q10),1)</f>
        <v>0</v>
      </c>
      <c r="R8" s="19" t="n">
        <f aca="false">ROUND(SUM(R9,R10),1)</f>
        <v>0</v>
      </c>
      <c r="S8" s="22" t="n">
        <f aca="false">IF(R8&gt;0,ROUND((S9*R9+S10*R10)/R8,1),0)</f>
        <v>0</v>
      </c>
      <c r="T8" s="19" t="n">
        <f aca="false">ROUND(SUM(T9,T10),1)</f>
        <v>0</v>
      </c>
      <c r="U8" s="19" t="n">
        <f aca="false">ROUND(SUM(U9,U10),1)</f>
        <v>0</v>
      </c>
      <c r="V8" s="22" t="n">
        <f aca="false">IF(U8&gt;0,ROUND((V9*U9+V10*U10)/U8,1),0)</f>
        <v>0</v>
      </c>
      <c r="W8" s="19" t="n">
        <f aca="false">SUM(W9,W10,W21)</f>
        <v>0</v>
      </c>
      <c r="X8" s="22" t="n">
        <f aca="false">IF(W8&gt;0,ROUND((X9*W9+X10*W10)/W8,1),0)</f>
        <v>0</v>
      </c>
      <c r="Y8" s="57" t="n">
        <f aca="false">ROUND(SUM(Y9,Y10),1)</f>
        <v>0</v>
      </c>
      <c r="Z8" s="57" t="n">
        <f aca="false">ROUND(SUM(Z9,Z10),1)</f>
        <v>0</v>
      </c>
      <c r="AA8" s="20" t="n">
        <f aca="false">IF(Z8&gt;0,ROUND((AA9*Z9+AA10*Z10)/Z8,1),0)</f>
        <v>0</v>
      </c>
      <c r="AB8" s="19" t="n">
        <f aca="false">ROUND(SUM(AB9,AB10),1)</f>
        <v>0</v>
      </c>
      <c r="AC8" s="19" t="n">
        <f aca="false">ROUND(SUM(AC9,AC10),1)</f>
        <v>0</v>
      </c>
      <c r="AD8" s="20" t="n">
        <f aca="false">IF(AC8&gt;0,ROUND((AD9*AC9+AD10*AC10)/AC8,1),0)</f>
        <v>0</v>
      </c>
      <c r="AE8" s="19" t="n">
        <f aca="false">ROUND(SUM(AE9,AE10),1)</f>
        <v>0</v>
      </c>
      <c r="AF8" s="19" t="n">
        <f aca="false">ROUND(SUM(AF9,AF10),1)</f>
        <v>0</v>
      </c>
      <c r="AG8" s="20" t="n">
        <f aca="false">IF(AF8&gt;0,ROUND((AG9*AF9+AG10*AF10)/AF8,1),0)</f>
        <v>0</v>
      </c>
      <c r="AH8" s="19" t="n">
        <f aca="false">SUM(AH9,AH10,AH21)</f>
        <v>0</v>
      </c>
      <c r="AI8" s="20" t="n">
        <f aca="false">IF(AH8&gt;0,ROUND((AI9*AH9+AI10*AH10)/AH8,1),0)</f>
        <v>0</v>
      </c>
      <c r="AJ8" s="19" t="n">
        <f aca="false">ROUND(SUM(AJ9,AJ10),1)</f>
        <v>0</v>
      </c>
      <c r="AK8" s="19" t="n">
        <f aca="false">ROUND(SUM(AK9,AK10),1)</f>
        <v>0</v>
      </c>
      <c r="AL8" s="20" t="n">
        <f aca="false">IF(AK8&gt;0,ROUND((AL9*AK9+AL10*AK10)/AK8,1),0)</f>
        <v>0</v>
      </c>
      <c r="AM8" s="19" t="n">
        <f aca="false">ROUND(SUM(AM9,AM10),1)</f>
        <v>0</v>
      </c>
      <c r="AN8" s="19" t="n">
        <f aca="false">ROUND(SUM(AN9,AN10),1)</f>
        <v>0</v>
      </c>
      <c r="AO8" s="20" t="n">
        <f aca="false">IF(AN8&gt;0,ROUND((AO9*AN9+AO10*AN10)/AN8,1),0)</f>
        <v>0</v>
      </c>
      <c r="AP8" s="19" t="n">
        <f aca="false">ROUND(SUM(AP9,AP10),1)</f>
        <v>0</v>
      </c>
      <c r="AQ8" s="19" t="n">
        <f aca="false">ROUND(SUM(AQ9,AQ10),1)</f>
        <v>0</v>
      </c>
      <c r="AR8" s="20" t="n">
        <f aca="false">IF(AQ8&gt;0,ROUND((AR9*AQ9+AR10*AQ10)/AQ8,1),0)</f>
        <v>0</v>
      </c>
      <c r="AS8" s="19" t="n">
        <f aca="false">SUM(AS9,AS10,AS21)</f>
        <v>0</v>
      </c>
      <c r="AT8" s="20" t="n">
        <f aca="false">IF(AS8&gt;0,ROUND((AT9*AS9+AT10*AS10)/AS8,1),0)</f>
        <v>0</v>
      </c>
    </row>
    <row r="9" customFormat="false" ht="17.25" hidden="false" customHeight="true" outlineLevel="0" collapsed="false">
      <c r="A9" s="17" t="s">
        <v>50</v>
      </c>
      <c r="B9" s="24" t="s">
        <v>51</v>
      </c>
      <c r="C9" s="25"/>
      <c r="D9" s="25"/>
      <c r="E9" s="26"/>
      <c r="F9" s="25"/>
      <c r="G9" s="25"/>
      <c r="H9" s="26"/>
      <c r="I9" s="25"/>
      <c r="J9" s="25"/>
      <c r="K9" s="26"/>
      <c r="L9" s="19" t="n">
        <f aca="false">IF(AND(I9&gt;0),ROUND((SUM(D9,G9,J9)/3),1),0)</f>
        <v>0</v>
      </c>
      <c r="M9" s="21" t="n">
        <f aca="false">IF(L9&gt;0,ROUND((D9*E9+G9*H9+J9*K9)/L9/3,1),0)</f>
        <v>0</v>
      </c>
      <c r="N9" s="25"/>
      <c r="O9" s="25"/>
      <c r="P9" s="26"/>
      <c r="Q9" s="25"/>
      <c r="R9" s="25"/>
      <c r="S9" s="58"/>
      <c r="T9" s="25"/>
      <c r="U9" s="25"/>
      <c r="V9" s="58"/>
      <c r="W9" s="19" t="n">
        <f aca="false">IF(AND(T9&gt;0),ROUND((SUM(D9,G9,J9,O9,R9,U9)/6),1),0)</f>
        <v>0</v>
      </c>
      <c r="X9" s="22" t="n">
        <f aca="false">IF(W9&gt;0,ROUND((L9*M9*3+O9*P9+R9*S9+U9*V9)/W9/6,1),0)</f>
        <v>0</v>
      </c>
      <c r="Y9" s="59"/>
      <c r="Z9" s="59"/>
      <c r="AA9" s="60"/>
      <c r="AB9" s="61"/>
      <c r="AC9" s="61"/>
      <c r="AD9" s="26"/>
      <c r="AE9" s="25"/>
      <c r="AF9" s="25"/>
      <c r="AG9" s="26"/>
      <c r="AH9" s="19" t="n">
        <f aca="false">IF(AND(AE9&gt;0),ROUND((SUM(D9,G9,J9,O9,R9,U9,Z9,AC9,AF9)/9),1),0)</f>
        <v>0</v>
      </c>
      <c r="AI9" s="20" t="n">
        <f aca="false">IF(AH9&gt;0,ROUND((W9*X9*6+Z9*AA9+AC9*AD9+AF9*AG9)/AH9/9,1),0)</f>
        <v>0</v>
      </c>
      <c r="AJ9" s="25"/>
      <c r="AK9" s="25"/>
      <c r="AL9" s="26"/>
      <c r="AM9" s="25"/>
      <c r="AN9" s="25"/>
      <c r="AO9" s="26"/>
      <c r="AP9" s="25"/>
      <c r="AQ9" s="25"/>
      <c r="AR9" s="26"/>
      <c r="AS9" s="19" t="n">
        <f aca="false">IF(AND(AP9&gt;0),ROUND((SUM(D9,G9,J9,O9,R9,U9,Z9,AC9,AF9,AK9,AN9,AQ9)/12),1),0)</f>
        <v>0</v>
      </c>
      <c r="AT9" s="20" t="n">
        <f aca="false">IF(AS9&gt;0,ROUND((AH9*AI9*9+AK9*AL9+AN9*AO9+AQ9*AR9)/AS9/12,1),0)</f>
        <v>0</v>
      </c>
    </row>
    <row r="10" customFormat="false" ht="15.75" hidden="false" customHeight="false" outlineLevel="0" collapsed="false">
      <c r="A10" s="17" t="s">
        <v>52</v>
      </c>
      <c r="B10" s="27" t="s">
        <v>53</v>
      </c>
      <c r="C10" s="19" t="n">
        <f aca="false">ROUND(SUM(C13,C15,C14,C20),1)</f>
        <v>0</v>
      </c>
      <c r="D10" s="19" t="n">
        <f aca="false">ROUND(SUM(D13,D15,D14,D20),1)</f>
        <v>0</v>
      </c>
      <c r="E10" s="20" t="n">
        <f aca="false">IF(D10&gt;0,ROUND((E13*D13+E15*D15+E20*D20+D14*E14)/D10,1),0)</f>
        <v>0</v>
      </c>
      <c r="F10" s="19" t="n">
        <f aca="false">ROUND(SUM(F13,F15,F14,F20),1)</f>
        <v>0</v>
      </c>
      <c r="G10" s="19" t="n">
        <f aca="false">ROUND(SUM(G13,G15,G14,G20),1)</f>
        <v>0</v>
      </c>
      <c r="H10" s="20" t="n">
        <f aca="false">IF(G10&gt;0,ROUND((H13*G13+H15*G15+H20*G20+G14*H14)/G10,1),0)</f>
        <v>0</v>
      </c>
      <c r="I10" s="19" t="n">
        <f aca="false">ROUND(SUM(I13,I15,I14,I20),1)</f>
        <v>0</v>
      </c>
      <c r="J10" s="19" t="n">
        <f aca="false">ROUND(SUM(J13,J15,J14,J20),1)</f>
        <v>0</v>
      </c>
      <c r="K10" s="20" t="n">
        <f aca="false">IF(J10&gt;0,ROUND((K13*J13+K15*J15+K20*J20+J14*K14)/J10,1),0)</f>
        <v>0</v>
      </c>
      <c r="L10" s="19" t="n">
        <f aca="false">ROUND(SUM(L13,L14,L15,L20),1)</f>
        <v>0</v>
      </c>
      <c r="M10" s="21" t="n">
        <f aca="false">IF(L10&gt;0,ROUND((M13*L13+M15*L15+M20*L20+L14*M14)/L10,1),0)</f>
        <v>0</v>
      </c>
      <c r="N10" s="19" t="n">
        <f aca="false">ROUND(SUM(N13,N15,N14,N20),1)</f>
        <v>0</v>
      </c>
      <c r="O10" s="19" t="n">
        <f aca="false">ROUND(SUM(O13,O15,O14,O20),1)</f>
        <v>0</v>
      </c>
      <c r="P10" s="20" t="n">
        <f aca="false">IF(O10&gt;0,ROUND((P13*O13+P15*O15+P20*O20+O14*P14)/O10,1),0)</f>
        <v>0</v>
      </c>
      <c r="Q10" s="19" t="n">
        <f aca="false">ROUND(SUM(Q13,Q15,Q14,Q20),1)</f>
        <v>0</v>
      </c>
      <c r="R10" s="19" t="n">
        <f aca="false">ROUND(SUM(R13,R15,R14,R20),1)</f>
        <v>0</v>
      </c>
      <c r="S10" s="22" t="n">
        <f aca="false">IF(R10&gt;0,ROUND((S13*R13+S15*R15+S20*R20+R14*S14)/R10,1),0)</f>
        <v>0</v>
      </c>
      <c r="T10" s="19" t="n">
        <f aca="false">ROUND(SUM(T13,T15,T14,T20),1)</f>
        <v>0</v>
      </c>
      <c r="U10" s="19" t="n">
        <f aca="false">ROUND(SUM(U13,U15,U14,U20),1)</f>
        <v>0</v>
      </c>
      <c r="V10" s="22" t="n">
        <f aca="false">IF(U10&gt;0,ROUND((V13*U13+V15*U15+V20*U20+U14*V14)/U10,1),0)</f>
        <v>0</v>
      </c>
      <c r="W10" s="19" t="n">
        <f aca="false">ROUND(SUM(W13,W14,W15,W20),1)</f>
        <v>0</v>
      </c>
      <c r="X10" s="22" t="n">
        <f aca="false">IF(AND(T10&gt;0,U10&gt;0),IF(W10&gt;0,ROUND((L10*M10*3+O10*P10+R10*S10+U10*V10)/W10/6,1),0),0)</f>
        <v>0</v>
      </c>
      <c r="Y10" s="57" t="n">
        <f aca="false">ROUND(SUM(Y13,Y15,Y14,Y20),1)</f>
        <v>0</v>
      </c>
      <c r="Z10" s="57" t="n">
        <f aca="false">ROUND(SUM(Z13,Z15,Z14,Z20),1)</f>
        <v>0</v>
      </c>
      <c r="AA10" s="20" t="n">
        <f aca="false">IF(Z10&gt;0,ROUND((AA13*Z13+AA15*Z15+AA20*Z20+Z14*AA14)/Z10,1),0)</f>
        <v>0</v>
      </c>
      <c r="AB10" s="19" t="n">
        <f aca="false">ROUND(SUM(AB13,AB15,AB14,AB20),1)</f>
        <v>0</v>
      </c>
      <c r="AC10" s="19" t="n">
        <f aca="false">ROUND(SUM(AC13,AC15,AC14,AC20),1)</f>
        <v>0</v>
      </c>
      <c r="AD10" s="20" t="n">
        <f aca="false">IF(AC10&gt;0,ROUND((AD13*AC13+AD15*AC15+AD20*AC20+AC14*AD14)/AC10,1),0)</f>
        <v>0</v>
      </c>
      <c r="AE10" s="19" t="n">
        <f aca="false">ROUND(SUM(AE13,AE15,AE14,AE20),1)</f>
        <v>0</v>
      </c>
      <c r="AF10" s="19" t="n">
        <f aca="false">ROUND(SUM(AF13,AF15,AF14,AF20),1)</f>
        <v>0</v>
      </c>
      <c r="AG10" s="20" t="n">
        <f aca="false">IF(AF10&gt;0,ROUND((AG13*AF13+AG15*AF15+AG20*AF20+AF14*AG14)/AF10,1),0)</f>
        <v>0</v>
      </c>
      <c r="AH10" s="19" t="n">
        <f aca="false">ROUND(SUM(AH13,AH14,AH15,AH20),1)</f>
        <v>0</v>
      </c>
      <c r="AI10" s="20" t="n">
        <f aca="false">IF(AH10&gt;0,ROUND((AI13*AH13+AI15*AH15+AI20*AH20+AH14*AI14)/AH10,1),0)</f>
        <v>0</v>
      </c>
      <c r="AJ10" s="19" t="n">
        <f aca="false">ROUND(SUM(AJ13,AJ15,AJ14,AJ20),1)</f>
        <v>0</v>
      </c>
      <c r="AK10" s="19" t="n">
        <f aca="false">ROUND(SUM(AK13,AK14,AK15,AK20),1)</f>
        <v>0</v>
      </c>
      <c r="AL10" s="20" t="n">
        <f aca="false">IF(AK10&gt;0,ROUND((AL13*AK13+AL15*AK15+AL20*AK20+AK14*AL14)/AK10,1),0)</f>
        <v>0</v>
      </c>
      <c r="AM10" s="19" t="n">
        <f aca="false">ROUND(SUM(AM13,AM15,AM14,AM20),1)</f>
        <v>0</v>
      </c>
      <c r="AN10" s="19" t="n">
        <f aca="false">ROUND(SUM(AN13,AN14,AN15,AN20),1)</f>
        <v>0</v>
      </c>
      <c r="AO10" s="20" t="n">
        <f aca="false">IF(AN10&gt;0,ROUND((AO13*AN13+AO15*AN15+AO20*AN20+AN14*AO14)/AN10,1),0)</f>
        <v>0</v>
      </c>
      <c r="AP10" s="19" t="n">
        <f aca="false">ROUND(SUM(AP13,AP15,AP14,AP20),1)</f>
        <v>0</v>
      </c>
      <c r="AQ10" s="19" t="n">
        <f aca="false">ROUND(SUM(AQ13,AQ14,AQ15,AQ20),1)</f>
        <v>0</v>
      </c>
      <c r="AR10" s="20" t="n">
        <f aca="false">IF(AQ10&gt;0,ROUND((AR13*AQ13+AR15*AQ15+AR20*AQ20+AQ14*AR14)/AQ10,1),0)</f>
        <v>0</v>
      </c>
      <c r="AS10" s="19" t="n">
        <f aca="false">ROUND(SUM(AS13,AS14,AS15,AS20),1)</f>
        <v>0</v>
      </c>
      <c r="AT10" s="20" t="n">
        <f aca="false">IF(AS10&gt;0,ROUND((AT13*AS13+AT15*AS15+AT20*AS20+AS14*AT14)/AS10,1),0)</f>
        <v>0</v>
      </c>
    </row>
    <row r="11" customFormat="false" ht="31.5" hidden="false" customHeight="true" outlineLevel="0" collapsed="false">
      <c r="A11" s="17"/>
      <c r="B11" s="28" t="s">
        <v>54</v>
      </c>
      <c r="C11" s="29"/>
      <c r="D11" s="29"/>
      <c r="E11" s="30"/>
      <c r="F11" s="29"/>
      <c r="G11" s="29"/>
      <c r="H11" s="30"/>
      <c r="I11" s="29"/>
      <c r="J11" s="29"/>
      <c r="K11" s="30"/>
      <c r="L11" s="19"/>
      <c r="M11" s="21"/>
      <c r="N11" s="29"/>
      <c r="O11" s="29"/>
      <c r="P11" s="30"/>
      <c r="Q11" s="29"/>
      <c r="R11" s="29"/>
      <c r="S11" s="62"/>
      <c r="T11" s="29"/>
      <c r="U11" s="29"/>
      <c r="V11" s="62"/>
      <c r="W11" s="19"/>
      <c r="X11" s="22"/>
      <c r="Y11" s="63"/>
      <c r="Z11" s="63"/>
      <c r="AA11" s="64"/>
      <c r="AB11" s="65"/>
      <c r="AC11" s="65"/>
      <c r="AD11" s="30"/>
      <c r="AE11" s="29"/>
      <c r="AF11" s="29"/>
      <c r="AG11" s="30"/>
      <c r="AH11" s="19"/>
      <c r="AI11" s="20"/>
      <c r="AJ11" s="66"/>
      <c r="AK11" s="66"/>
      <c r="AL11" s="30"/>
      <c r="AM11" s="29"/>
      <c r="AN11" s="29"/>
      <c r="AO11" s="30"/>
      <c r="AP11" s="29"/>
      <c r="AQ11" s="29"/>
      <c r="AR11" s="30"/>
      <c r="AS11" s="19"/>
      <c r="AT11" s="20"/>
    </row>
    <row r="12" customFormat="false" ht="30.75" hidden="false" customHeight="true" outlineLevel="0" collapsed="false">
      <c r="A12" s="17"/>
      <c r="B12" s="28" t="s">
        <v>55</v>
      </c>
      <c r="C12" s="29"/>
      <c r="D12" s="29"/>
      <c r="E12" s="30"/>
      <c r="F12" s="29"/>
      <c r="G12" s="29"/>
      <c r="H12" s="30"/>
      <c r="I12" s="29"/>
      <c r="J12" s="29"/>
      <c r="K12" s="30"/>
      <c r="L12" s="19"/>
      <c r="M12" s="21"/>
      <c r="N12" s="29"/>
      <c r="O12" s="29"/>
      <c r="P12" s="30"/>
      <c r="Q12" s="29"/>
      <c r="R12" s="29"/>
      <c r="S12" s="62"/>
      <c r="T12" s="29"/>
      <c r="U12" s="29"/>
      <c r="V12" s="62"/>
      <c r="W12" s="19"/>
      <c r="X12" s="22"/>
      <c r="Y12" s="63"/>
      <c r="Z12" s="63"/>
      <c r="AA12" s="64"/>
      <c r="AB12" s="65"/>
      <c r="AC12" s="65"/>
      <c r="AD12" s="30"/>
      <c r="AE12" s="29"/>
      <c r="AF12" s="29"/>
      <c r="AG12" s="30"/>
      <c r="AH12" s="19"/>
      <c r="AI12" s="20"/>
      <c r="AJ12" s="66"/>
      <c r="AK12" s="66"/>
      <c r="AL12" s="30"/>
      <c r="AM12" s="29"/>
      <c r="AN12" s="29"/>
      <c r="AO12" s="30"/>
      <c r="AP12" s="29"/>
      <c r="AQ12" s="29"/>
      <c r="AR12" s="30"/>
      <c r="AS12" s="19"/>
      <c r="AT12" s="20"/>
    </row>
    <row r="13" customFormat="false" ht="32.25" hidden="false" customHeight="true" outlineLevel="0" collapsed="false">
      <c r="A13" s="17"/>
      <c r="B13" s="28" t="s">
        <v>56</v>
      </c>
      <c r="C13" s="29"/>
      <c r="D13" s="29"/>
      <c r="E13" s="30"/>
      <c r="F13" s="29"/>
      <c r="G13" s="29"/>
      <c r="H13" s="30"/>
      <c r="I13" s="29"/>
      <c r="J13" s="29"/>
      <c r="K13" s="30"/>
      <c r="L13" s="19" t="n">
        <f aca="false">IF(AND(I13&gt;0),ROUND((SUM(D13,G13,J13)/3),1),0)</f>
        <v>0</v>
      </c>
      <c r="M13" s="21" t="n">
        <f aca="false">IF(L13&gt;0,ROUND((D13*E13+G13*H13+J13*K13)/L13/3,1),0)</f>
        <v>0</v>
      </c>
      <c r="N13" s="29"/>
      <c r="O13" s="29"/>
      <c r="P13" s="30"/>
      <c r="Q13" s="29"/>
      <c r="R13" s="29"/>
      <c r="S13" s="62"/>
      <c r="T13" s="29"/>
      <c r="U13" s="29"/>
      <c r="V13" s="62"/>
      <c r="W13" s="19" t="n">
        <f aca="false">IF(AND(T13&gt;0),ROUND((SUM(D13,G13,J13,O13,R13,U13)/6),1),0)</f>
        <v>0</v>
      </c>
      <c r="X13" s="22" t="n">
        <f aca="false">IF(W13&gt;0,ROUND((L13*M13*3+O13*P13+R13*S13+U13*V13)/W13/6,1),0)</f>
        <v>0</v>
      </c>
      <c r="Y13" s="63"/>
      <c r="Z13" s="63"/>
      <c r="AA13" s="64"/>
      <c r="AB13" s="65"/>
      <c r="AC13" s="65"/>
      <c r="AD13" s="30"/>
      <c r="AE13" s="29"/>
      <c r="AF13" s="29"/>
      <c r="AG13" s="30"/>
      <c r="AH13" s="19" t="n">
        <f aca="false">IF(AND(AE13&gt;0),ROUND((SUM(D13,G13,J13,O13,R13,U13,Z13,AC13,AF13)/9),1),0)</f>
        <v>0</v>
      </c>
      <c r="AI13" s="20" t="n">
        <f aca="false">IF(AH13&gt;0,ROUND((W13*X13*6+Z13*AA13+AC13*AD13+AF13*AG13)/AH13/9,1),0)</f>
        <v>0</v>
      </c>
      <c r="AJ13" s="66"/>
      <c r="AK13" s="66"/>
      <c r="AL13" s="30"/>
      <c r="AM13" s="29"/>
      <c r="AN13" s="29"/>
      <c r="AO13" s="30"/>
      <c r="AP13" s="29"/>
      <c r="AQ13" s="29"/>
      <c r="AR13" s="30"/>
      <c r="AS13" s="19" t="n">
        <f aca="false">IF(AND(AP13&gt;0),ROUND((SUM(D13,G13,J13,O13,R13,U13,Z13,AC13,AF13,AK13,AN13,AQ13)/12),1),0)</f>
        <v>0</v>
      </c>
      <c r="AT13" s="20" t="n">
        <f aca="false">IF(AS13&gt;0,ROUND((AH13*AI13*9+AK13*AL13+AN13*AO13+AQ13*AR13)/AS13/12,1),0)</f>
        <v>0</v>
      </c>
    </row>
    <row r="14" customFormat="false" ht="48" hidden="false" customHeight="true" outlineLevel="0" collapsed="false">
      <c r="A14" s="17"/>
      <c r="B14" s="28" t="s">
        <v>57</v>
      </c>
      <c r="C14" s="29"/>
      <c r="D14" s="29"/>
      <c r="E14" s="30"/>
      <c r="F14" s="29"/>
      <c r="G14" s="29"/>
      <c r="H14" s="30"/>
      <c r="I14" s="29"/>
      <c r="J14" s="29"/>
      <c r="K14" s="30"/>
      <c r="L14" s="19" t="n">
        <f aca="false">IF(AND(I14&gt;0),ROUND((SUM(D14,G14,J14)/3),1),0)</f>
        <v>0</v>
      </c>
      <c r="M14" s="21" t="n">
        <f aca="false">IF(L14&gt;0,ROUND((D14*E14+G14*H14+J14*K14)/L14/3,1),0)</f>
        <v>0</v>
      </c>
      <c r="N14" s="29"/>
      <c r="O14" s="29"/>
      <c r="P14" s="30"/>
      <c r="Q14" s="29"/>
      <c r="R14" s="29"/>
      <c r="S14" s="62"/>
      <c r="T14" s="29"/>
      <c r="U14" s="29"/>
      <c r="V14" s="62"/>
      <c r="W14" s="19" t="n">
        <f aca="false">IF(AND(T14&gt;0),ROUND((SUM(D14,G14,J14,O14,R14,U14)/6),1),0)</f>
        <v>0</v>
      </c>
      <c r="X14" s="22" t="n">
        <f aca="false">IF(W14&gt;0,ROUND((L14*M14*3+O14*P14+R14*S14+U14*V14)/W14/6,1),0)</f>
        <v>0</v>
      </c>
      <c r="Y14" s="63"/>
      <c r="Z14" s="63"/>
      <c r="AA14" s="64"/>
      <c r="AB14" s="65"/>
      <c r="AC14" s="65"/>
      <c r="AD14" s="30"/>
      <c r="AE14" s="29"/>
      <c r="AF14" s="29"/>
      <c r="AG14" s="30"/>
      <c r="AH14" s="19" t="n">
        <f aca="false">IF(AND(AE14&gt;0),ROUND((SUM(D14,G14,J14,O14,R14,U14,Z14,AC14,AF14)/9),1),0)</f>
        <v>0</v>
      </c>
      <c r="AI14" s="20" t="n">
        <f aca="false">IF(AH14&gt;0,ROUND((W14*X14*6+Z14*AA14+AC14*AD14+AF14*AG14)/AH14/9,1),0)</f>
        <v>0</v>
      </c>
      <c r="AJ14" s="66"/>
      <c r="AK14" s="66"/>
      <c r="AL14" s="30"/>
      <c r="AM14" s="29"/>
      <c r="AN14" s="29"/>
      <c r="AO14" s="30"/>
      <c r="AP14" s="29"/>
      <c r="AQ14" s="29"/>
      <c r="AR14" s="30"/>
      <c r="AS14" s="19" t="n">
        <f aca="false">IF(AND(AP14&gt;0),ROUND((SUM(D14,G14,J14,O14,R14,U14,Z14,AC14,AF14,AK14,AN14,AQ14)/12),1),0)</f>
        <v>0</v>
      </c>
      <c r="AT14" s="20" t="n">
        <f aca="false">IF(AS14&gt;0,ROUND((AH14*AI14*9+AK14*AL14+AN14*AO14+AQ14*AR14)/AS14/12,1),0)</f>
        <v>0</v>
      </c>
    </row>
    <row r="15" customFormat="false" ht="18.75" hidden="false" customHeight="true" outlineLevel="0" collapsed="false">
      <c r="A15" s="17"/>
      <c r="B15" s="28" t="s">
        <v>58</v>
      </c>
      <c r="C15" s="29"/>
      <c r="D15" s="29"/>
      <c r="E15" s="30"/>
      <c r="F15" s="29"/>
      <c r="G15" s="29"/>
      <c r="H15" s="30"/>
      <c r="I15" s="29"/>
      <c r="J15" s="29"/>
      <c r="K15" s="30"/>
      <c r="L15" s="19" t="n">
        <f aca="false">IF(AND(I15&gt;0),ROUND((SUM(D15,G15,J15)/3),1),0)</f>
        <v>0</v>
      </c>
      <c r="M15" s="21" t="n">
        <f aca="false">IF(L15&gt;0,ROUND((D15*E15+G15*H15+J15*K15)/L15/3,1),0)</f>
        <v>0</v>
      </c>
      <c r="N15" s="29"/>
      <c r="O15" s="29"/>
      <c r="P15" s="30"/>
      <c r="Q15" s="29"/>
      <c r="R15" s="29"/>
      <c r="S15" s="62"/>
      <c r="T15" s="29"/>
      <c r="U15" s="29"/>
      <c r="V15" s="62"/>
      <c r="W15" s="19" t="n">
        <f aca="false">IF(AND(T15&gt;0),ROUND((SUM(D15,G15,J15,O15,R15,U15)/6),1),0)</f>
        <v>0</v>
      </c>
      <c r="X15" s="22" t="n">
        <f aca="false">IF(W15&gt;0,ROUND((L15*M15*3+O15*P15+R15*S15+U15*V15)/W15/6,1),0)</f>
        <v>0</v>
      </c>
      <c r="Y15" s="63"/>
      <c r="Z15" s="63"/>
      <c r="AA15" s="64"/>
      <c r="AB15" s="65"/>
      <c r="AC15" s="65"/>
      <c r="AD15" s="30"/>
      <c r="AE15" s="29"/>
      <c r="AF15" s="29"/>
      <c r="AG15" s="30"/>
      <c r="AH15" s="19" t="n">
        <f aca="false">IF(AND(AE15&gt;0),ROUND((SUM(D15,G15,J15,O15,R15,U15,Z15,AC15,AF15)/9),1),0)</f>
        <v>0</v>
      </c>
      <c r="AI15" s="20" t="n">
        <f aca="false">IF(AH15&gt;0,ROUND((W15*X15*6+Z15*AA15+AC15*AD15+AF15*AG15)/AH15/9,1),0)</f>
        <v>0</v>
      </c>
      <c r="AJ15" s="66"/>
      <c r="AK15" s="66"/>
      <c r="AL15" s="30"/>
      <c r="AM15" s="29"/>
      <c r="AN15" s="29"/>
      <c r="AO15" s="30"/>
      <c r="AP15" s="29"/>
      <c r="AQ15" s="29"/>
      <c r="AR15" s="30"/>
      <c r="AS15" s="19" t="n">
        <f aca="false">IF(AND(AP15&gt;0),ROUND((SUM(D15,G15,J15,O15,R15,U15,Z15,AC15,AF15,AK15,AN15,AQ15)/12),1),0)</f>
        <v>0</v>
      </c>
      <c r="AT15" s="20" t="n">
        <f aca="false">IF(AS15&gt;0,ROUND((AH15*AI15*9+AK15*AL15+AN15*AO15+AQ15*AR15)/AS15/12,1),0)</f>
        <v>0</v>
      </c>
    </row>
    <row r="16" customFormat="false" ht="32.25" hidden="false" customHeight="true" outlineLevel="0" collapsed="false">
      <c r="A16" s="17"/>
      <c r="B16" s="28" t="s">
        <v>59</v>
      </c>
      <c r="C16" s="29"/>
      <c r="D16" s="29"/>
      <c r="E16" s="30"/>
      <c r="F16" s="29"/>
      <c r="G16" s="29"/>
      <c r="H16" s="30"/>
      <c r="I16" s="29"/>
      <c r="J16" s="29"/>
      <c r="K16" s="30"/>
      <c r="L16" s="19"/>
      <c r="M16" s="21"/>
      <c r="N16" s="29"/>
      <c r="O16" s="29"/>
      <c r="P16" s="30"/>
      <c r="Q16" s="29"/>
      <c r="R16" s="29"/>
      <c r="S16" s="62"/>
      <c r="T16" s="29"/>
      <c r="U16" s="29"/>
      <c r="V16" s="62"/>
      <c r="W16" s="19"/>
      <c r="X16" s="22"/>
      <c r="Y16" s="63"/>
      <c r="Z16" s="63"/>
      <c r="AA16" s="64"/>
      <c r="AB16" s="65"/>
      <c r="AC16" s="65"/>
      <c r="AD16" s="30"/>
      <c r="AE16" s="29"/>
      <c r="AF16" s="29"/>
      <c r="AG16" s="30"/>
      <c r="AH16" s="19"/>
      <c r="AI16" s="20"/>
      <c r="AJ16" s="66"/>
      <c r="AK16" s="66"/>
      <c r="AL16" s="30"/>
      <c r="AM16" s="29"/>
      <c r="AN16" s="29"/>
      <c r="AO16" s="30"/>
      <c r="AP16" s="29"/>
      <c r="AQ16" s="29"/>
      <c r="AR16" s="30"/>
      <c r="AS16" s="19"/>
      <c r="AT16" s="20"/>
    </row>
    <row r="17" customFormat="false" ht="54" hidden="false" customHeight="true" outlineLevel="0" collapsed="false">
      <c r="A17" s="17"/>
      <c r="B17" s="28" t="s">
        <v>60</v>
      </c>
      <c r="C17" s="29"/>
      <c r="D17" s="29"/>
      <c r="E17" s="30"/>
      <c r="F17" s="29"/>
      <c r="G17" s="29"/>
      <c r="H17" s="30"/>
      <c r="I17" s="29"/>
      <c r="J17" s="29"/>
      <c r="K17" s="30"/>
      <c r="L17" s="19"/>
      <c r="M17" s="21"/>
      <c r="N17" s="29"/>
      <c r="O17" s="29"/>
      <c r="P17" s="30"/>
      <c r="Q17" s="29"/>
      <c r="R17" s="29"/>
      <c r="S17" s="62"/>
      <c r="T17" s="29"/>
      <c r="U17" s="29"/>
      <c r="V17" s="62"/>
      <c r="W17" s="19"/>
      <c r="X17" s="22"/>
      <c r="Y17" s="63"/>
      <c r="Z17" s="63"/>
      <c r="AA17" s="64"/>
      <c r="AB17" s="65"/>
      <c r="AC17" s="65"/>
      <c r="AD17" s="30"/>
      <c r="AE17" s="29"/>
      <c r="AF17" s="29"/>
      <c r="AG17" s="30"/>
      <c r="AH17" s="19"/>
      <c r="AI17" s="20"/>
      <c r="AJ17" s="66"/>
      <c r="AK17" s="66"/>
      <c r="AL17" s="30"/>
      <c r="AM17" s="29"/>
      <c r="AN17" s="29"/>
      <c r="AO17" s="30"/>
      <c r="AP17" s="29"/>
      <c r="AQ17" s="29"/>
      <c r="AR17" s="30"/>
      <c r="AS17" s="19"/>
      <c r="AT17" s="20"/>
    </row>
    <row r="18" customFormat="false" ht="15.75" hidden="false" customHeight="false" outlineLevel="0" collapsed="false">
      <c r="A18" s="17"/>
      <c r="B18" s="28" t="s">
        <v>61</v>
      </c>
      <c r="C18" s="29"/>
      <c r="D18" s="29"/>
      <c r="E18" s="30"/>
      <c r="F18" s="29"/>
      <c r="G18" s="29"/>
      <c r="H18" s="30"/>
      <c r="I18" s="29"/>
      <c r="J18" s="29"/>
      <c r="K18" s="30"/>
      <c r="L18" s="19"/>
      <c r="M18" s="21"/>
      <c r="N18" s="29"/>
      <c r="O18" s="29"/>
      <c r="P18" s="30"/>
      <c r="Q18" s="29"/>
      <c r="R18" s="29"/>
      <c r="S18" s="62"/>
      <c r="T18" s="29"/>
      <c r="U18" s="29"/>
      <c r="V18" s="62"/>
      <c r="W18" s="19"/>
      <c r="X18" s="22"/>
      <c r="Y18" s="63"/>
      <c r="Z18" s="63"/>
      <c r="AA18" s="64"/>
      <c r="AB18" s="65"/>
      <c r="AC18" s="65"/>
      <c r="AD18" s="30"/>
      <c r="AE18" s="29"/>
      <c r="AF18" s="29"/>
      <c r="AG18" s="30"/>
      <c r="AH18" s="19"/>
      <c r="AI18" s="20"/>
      <c r="AJ18" s="66"/>
      <c r="AK18" s="66"/>
      <c r="AL18" s="30"/>
      <c r="AM18" s="29"/>
      <c r="AN18" s="29"/>
      <c r="AO18" s="30"/>
      <c r="AP18" s="29"/>
      <c r="AQ18" s="29"/>
      <c r="AR18" s="30"/>
      <c r="AS18" s="19"/>
      <c r="AT18" s="20"/>
    </row>
    <row r="19" customFormat="false" ht="67.5" hidden="false" customHeight="true" outlineLevel="0" collapsed="false">
      <c r="A19" s="17"/>
      <c r="B19" s="28" t="s">
        <v>62</v>
      </c>
      <c r="C19" s="29"/>
      <c r="D19" s="29"/>
      <c r="E19" s="30"/>
      <c r="F19" s="29"/>
      <c r="G19" s="29"/>
      <c r="H19" s="30"/>
      <c r="I19" s="29"/>
      <c r="J19" s="29"/>
      <c r="K19" s="30"/>
      <c r="L19" s="19"/>
      <c r="M19" s="21"/>
      <c r="N19" s="29"/>
      <c r="O19" s="29"/>
      <c r="P19" s="30"/>
      <c r="Q19" s="29"/>
      <c r="R19" s="29"/>
      <c r="S19" s="62"/>
      <c r="T19" s="29"/>
      <c r="U19" s="29"/>
      <c r="V19" s="62"/>
      <c r="W19" s="19"/>
      <c r="X19" s="22"/>
      <c r="Y19" s="63"/>
      <c r="Z19" s="63"/>
      <c r="AA19" s="64"/>
      <c r="AB19" s="65"/>
      <c r="AC19" s="65"/>
      <c r="AD19" s="30"/>
      <c r="AE19" s="29"/>
      <c r="AF19" s="29"/>
      <c r="AG19" s="30"/>
      <c r="AH19" s="19"/>
      <c r="AI19" s="20"/>
      <c r="AJ19" s="66"/>
      <c r="AK19" s="66"/>
      <c r="AL19" s="30"/>
      <c r="AM19" s="29"/>
      <c r="AN19" s="29"/>
      <c r="AO19" s="30"/>
      <c r="AP19" s="29"/>
      <c r="AQ19" s="29"/>
      <c r="AR19" s="30"/>
      <c r="AS19" s="19"/>
      <c r="AT19" s="20"/>
    </row>
    <row r="20" customFormat="false" ht="15.75" hidden="false" customHeight="false" outlineLevel="0" collapsed="false">
      <c r="A20" s="17"/>
      <c r="B20" s="28" t="s">
        <v>63</v>
      </c>
      <c r="C20" s="29"/>
      <c r="D20" s="29"/>
      <c r="E20" s="30"/>
      <c r="F20" s="29"/>
      <c r="G20" s="29"/>
      <c r="H20" s="30"/>
      <c r="I20" s="29"/>
      <c r="J20" s="29"/>
      <c r="K20" s="30"/>
      <c r="L20" s="19" t="n">
        <f aca="false">IF(AND(I20&gt;0),ROUND((SUM(D20,G20,J20)/3),1),0)</f>
        <v>0</v>
      </c>
      <c r="M20" s="21" t="n">
        <f aca="false">IF(L20&gt;0,ROUND((D20*E20+G20*H20+J20*K20)/L20/3,1),0)</f>
        <v>0</v>
      </c>
      <c r="N20" s="29"/>
      <c r="O20" s="29"/>
      <c r="P20" s="30"/>
      <c r="Q20" s="29"/>
      <c r="R20" s="29"/>
      <c r="S20" s="62"/>
      <c r="T20" s="29"/>
      <c r="U20" s="29"/>
      <c r="V20" s="62"/>
      <c r="W20" s="19" t="n">
        <f aca="false">IF(AND(T20&gt;0),ROUND((SUM(D20,G20,J20,O20,R20,U20)/6),1),0)</f>
        <v>0</v>
      </c>
      <c r="X20" s="22" t="n">
        <f aca="false">IF(W20&gt;0,ROUND((L20*M20*3+O20*P20+R20*S20+U20*V20)/W20/6,1),0)</f>
        <v>0</v>
      </c>
      <c r="Y20" s="63"/>
      <c r="Z20" s="63"/>
      <c r="AA20" s="64"/>
      <c r="AB20" s="65"/>
      <c r="AC20" s="65"/>
      <c r="AD20" s="30"/>
      <c r="AE20" s="29"/>
      <c r="AF20" s="29"/>
      <c r="AG20" s="30"/>
      <c r="AH20" s="19" t="n">
        <f aca="false">IF(AND(AE20&gt;0),ROUND((SUM(D20,G20,J20,O20,R20,U20,Z20,AC20,AF20)/9),1),0)</f>
        <v>0</v>
      </c>
      <c r="AI20" s="20" t="n">
        <f aca="false">IF(AH20&gt;0,ROUND((W20*X20*6+Z20*AA20+AC20*AD20+AF20*AG20)/AH20/9,1),0)</f>
        <v>0</v>
      </c>
      <c r="AJ20" s="66"/>
      <c r="AK20" s="66"/>
      <c r="AL20" s="30"/>
      <c r="AM20" s="29"/>
      <c r="AN20" s="29"/>
      <c r="AO20" s="30"/>
      <c r="AP20" s="29"/>
      <c r="AQ20" s="29"/>
      <c r="AR20" s="30"/>
      <c r="AS20" s="19" t="n">
        <f aca="false">IF(AND(AP20&gt;0),ROUND((SUM(D20,G20,J20,O20,R20,U20,Z20,AC20,AF20,AK20,AN20,AQ20)/12),1),0)</f>
        <v>0</v>
      </c>
      <c r="AT20" s="20" t="n">
        <f aca="false">IF(AS20&gt;0,ROUND((AH20*AI20*9+AK20*AL20+AN20*AO20+AQ20*AR20)/AS20/12,1),0)</f>
        <v>0</v>
      </c>
    </row>
    <row r="21" customFormat="false" ht="18" hidden="false" customHeight="true" outlineLevel="0" collapsed="false">
      <c r="A21" s="17" t="s">
        <v>64</v>
      </c>
      <c r="B21" s="31" t="s">
        <v>65</v>
      </c>
      <c r="C21" s="25"/>
      <c r="D21" s="25"/>
      <c r="E21" s="26"/>
      <c r="F21" s="25"/>
      <c r="G21" s="25"/>
      <c r="H21" s="26"/>
      <c r="I21" s="25"/>
      <c r="J21" s="25"/>
      <c r="K21" s="26"/>
      <c r="L21" s="19"/>
      <c r="M21" s="21"/>
      <c r="N21" s="25"/>
      <c r="O21" s="25"/>
      <c r="P21" s="26"/>
      <c r="Q21" s="25"/>
      <c r="R21" s="25"/>
      <c r="S21" s="58"/>
      <c r="T21" s="25"/>
      <c r="U21" s="25"/>
      <c r="V21" s="58"/>
      <c r="W21" s="19"/>
      <c r="X21" s="22"/>
      <c r="Y21" s="59"/>
      <c r="Z21" s="59"/>
      <c r="AA21" s="60"/>
      <c r="AB21" s="61"/>
      <c r="AC21" s="61"/>
      <c r="AD21" s="26"/>
      <c r="AE21" s="25"/>
      <c r="AF21" s="25"/>
      <c r="AG21" s="26"/>
      <c r="AH21" s="19"/>
      <c r="AI21" s="20"/>
      <c r="AJ21" s="25"/>
      <c r="AK21" s="25"/>
      <c r="AL21" s="26"/>
      <c r="AM21" s="25"/>
      <c r="AN21" s="25"/>
      <c r="AO21" s="26"/>
      <c r="AP21" s="25"/>
      <c r="AQ21" s="25"/>
      <c r="AR21" s="26"/>
      <c r="AS21" s="19"/>
      <c r="AT21" s="20"/>
    </row>
    <row r="22" customFormat="false" ht="36" hidden="false" customHeight="true" outlineLevel="0" collapsed="false">
      <c r="A22" s="17"/>
      <c r="B22" s="28" t="s">
        <v>66</v>
      </c>
      <c r="C22" s="29"/>
      <c r="D22" s="29"/>
      <c r="E22" s="30"/>
      <c r="F22" s="29"/>
      <c r="G22" s="29"/>
      <c r="H22" s="30"/>
      <c r="I22" s="29"/>
      <c r="J22" s="29"/>
      <c r="K22" s="30"/>
      <c r="L22" s="19"/>
      <c r="M22" s="21"/>
      <c r="N22" s="29"/>
      <c r="O22" s="29"/>
      <c r="P22" s="30"/>
      <c r="Q22" s="29"/>
      <c r="R22" s="29"/>
      <c r="S22" s="62"/>
      <c r="T22" s="29"/>
      <c r="U22" s="29"/>
      <c r="V22" s="62"/>
      <c r="W22" s="19"/>
      <c r="X22" s="22"/>
      <c r="Y22" s="63"/>
      <c r="Z22" s="63"/>
      <c r="AA22" s="64"/>
      <c r="AB22" s="65"/>
      <c r="AC22" s="65"/>
      <c r="AD22" s="30"/>
      <c r="AE22" s="29"/>
      <c r="AF22" s="29"/>
      <c r="AG22" s="30"/>
      <c r="AH22" s="19"/>
      <c r="AI22" s="20"/>
      <c r="AJ22" s="66"/>
      <c r="AK22" s="66"/>
      <c r="AL22" s="30"/>
      <c r="AM22" s="29"/>
      <c r="AN22" s="29"/>
      <c r="AO22" s="30"/>
      <c r="AP22" s="29"/>
      <c r="AQ22" s="29"/>
      <c r="AR22" s="30"/>
      <c r="AS22" s="19"/>
      <c r="AT22" s="20"/>
    </row>
    <row r="23" customFormat="false" ht="15.75" hidden="false" customHeight="false" outlineLevel="0" collapsed="false">
      <c r="A23" s="17"/>
      <c r="B23" s="32" t="s">
        <v>63</v>
      </c>
      <c r="C23" s="29"/>
      <c r="D23" s="29"/>
      <c r="E23" s="30"/>
      <c r="F23" s="29"/>
      <c r="G23" s="29"/>
      <c r="H23" s="30"/>
      <c r="I23" s="29"/>
      <c r="J23" s="29"/>
      <c r="K23" s="30"/>
      <c r="L23" s="19"/>
      <c r="M23" s="21"/>
      <c r="N23" s="29"/>
      <c r="O23" s="29"/>
      <c r="P23" s="30"/>
      <c r="Q23" s="29"/>
      <c r="R23" s="29"/>
      <c r="S23" s="62"/>
      <c r="T23" s="29"/>
      <c r="U23" s="29"/>
      <c r="V23" s="62"/>
      <c r="W23" s="19"/>
      <c r="X23" s="22"/>
      <c r="Y23" s="63"/>
      <c r="Z23" s="63"/>
      <c r="AA23" s="64"/>
      <c r="AB23" s="65"/>
      <c r="AC23" s="65"/>
      <c r="AD23" s="30"/>
      <c r="AE23" s="29"/>
      <c r="AF23" s="29"/>
      <c r="AG23" s="30"/>
      <c r="AH23" s="19"/>
      <c r="AI23" s="20"/>
      <c r="AJ23" s="66"/>
      <c r="AK23" s="66"/>
      <c r="AL23" s="30"/>
      <c r="AM23" s="29"/>
      <c r="AN23" s="29"/>
      <c r="AO23" s="30"/>
      <c r="AP23" s="29"/>
      <c r="AQ23" s="29"/>
      <c r="AR23" s="30"/>
      <c r="AS23" s="19"/>
      <c r="AT23" s="20"/>
    </row>
    <row r="24" customFormat="false" ht="30" hidden="false" customHeight="true" outlineLevel="0" collapsed="false">
      <c r="A24" s="17" t="s">
        <v>67</v>
      </c>
      <c r="B24" s="33" t="s">
        <v>68</v>
      </c>
      <c r="C24" s="25" t="n">
        <f aca="false">ROUND(SUM(C25:C28),1)</f>
        <v>0</v>
      </c>
      <c r="D24" s="25" t="n">
        <f aca="false">ROUND(SUM(D25:D28),1)</f>
        <v>0</v>
      </c>
      <c r="E24" s="26" t="n">
        <f aca="false">IF(D24&gt;0,ROUND((E25*D25+E26*D26+E27*D27+E28*D28)/D24,1),0)</f>
        <v>0</v>
      </c>
      <c r="F24" s="25" t="n">
        <f aca="false">ROUND(SUM(F25:F28),1)</f>
        <v>0</v>
      </c>
      <c r="G24" s="25" t="n">
        <f aca="false">ROUND(SUM(G25:G28),1)</f>
        <v>0</v>
      </c>
      <c r="H24" s="26" t="n">
        <f aca="false">IF(G24&gt;0,ROUND((H25*G25+H26*G26+H27*G27+H28*G28)/G24,1),0)</f>
        <v>0</v>
      </c>
      <c r="I24" s="25" t="n">
        <f aca="false">ROUND(SUM(I25:I28),1)</f>
        <v>0</v>
      </c>
      <c r="J24" s="25" t="n">
        <f aca="false">ROUND(SUM(J25:J28),1)</f>
        <v>0</v>
      </c>
      <c r="K24" s="26" t="n">
        <f aca="false">IF(J24&gt;0,ROUND((K25*J25+K26*J26+K27*J27+K28*J28)/J24,1),0)</f>
        <v>0</v>
      </c>
      <c r="L24" s="19" t="n">
        <f aca="false">SUM(L25:L28)</f>
        <v>0</v>
      </c>
      <c r="M24" s="21" t="n">
        <f aca="false">IF(L24&gt;0,ROUND((M25*L25+M26*L26+M27*L27+M28*L28)/L24,1),0)</f>
        <v>0</v>
      </c>
      <c r="N24" s="25" t="n">
        <f aca="false">ROUND(SUM(N25:N28),1)</f>
        <v>0</v>
      </c>
      <c r="O24" s="25" t="n">
        <f aca="false">ROUND(SUM(O25:O28),1)</f>
        <v>0</v>
      </c>
      <c r="P24" s="26" t="n">
        <f aca="false">IF(O24&gt;0,ROUND((P25*O25+P26*O26+P27*O27+P28*O28)/O24,1),0)</f>
        <v>0</v>
      </c>
      <c r="Q24" s="25" t="n">
        <f aca="false">ROUND(SUM(Q25:Q28),1)</f>
        <v>0</v>
      </c>
      <c r="R24" s="25" t="n">
        <f aca="false">ROUND(SUM(R25:R28),1)</f>
        <v>0</v>
      </c>
      <c r="S24" s="58" t="n">
        <f aca="false">IF(R24&gt;0,ROUND((S25*R25+S26*R26+S27*R27+S28*R28)/R24,1),0)</f>
        <v>0</v>
      </c>
      <c r="T24" s="25" t="n">
        <f aca="false">ROUND(SUM(T25:T28),1)</f>
        <v>0</v>
      </c>
      <c r="U24" s="25" t="n">
        <f aca="false">ROUND(SUM(U25:U28),1)</f>
        <v>0</v>
      </c>
      <c r="V24" s="58" t="n">
        <f aca="false">IF(U24&gt;0,ROUND((V25*U25+V26*U26+V27*U27+V28*U28)/U24,1),0)</f>
        <v>0</v>
      </c>
      <c r="W24" s="19" t="n">
        <f aca="false">SUM(W25:W28)</f>
        <v>0</v>
      </c>
      <c r="X24" s="22" t="n">
        <f aca="false">IF(W24&gt;0,ROUND((X25*W25+X26*W26+X27*W27+X28*W28)/W24,1),0)</f>
        <v>0</v>
      </c>
      <c r="Y24" s="59" t="n">
        <f aca="false">ROUND(SUM(Y25:Y28),1)</f>
        <v>0</v>
      </c>
      <c r="Z24" s="59" t="n">
        <f aca="false">ROUND(SUM(Z25:Z28),1)</f>
        <v>0</v>
      </c>
      <c r="AA24" s="60" t="n">
        <f aca="false">IF(Z24&gt;0,ROUND((AA25*Z25+AA26*Z26+AA27*Z27+AA28*Z28)/Z24,1),0)</f>
        <v>0</v>
      </c>
      <c r="AB24" s="61" t="n">
        <f aca="false">ROUND(SUM(AB25:AB28),1)</f>
        <v>0</v>
      </c>
      <c r="AC24" s="61" t="n">
        <f aca="false">ROUND(SUM(AC25:AC28),1)</f>
        <v>0</v>
      </c>
      <c r="AD24" s="26" t="n">
        <f aca="false">IF(AC24&gt;0,ROUND((AD25*AC25+AD26*AC26+AD27*AC27+AD28*AC28)/AC24,1),0)</f>
        <v>0</v>
      </c>
      <c r="AE24" s="25" t="n">
        <f aca="false">ROUND(SUM(AE25:AE28),1)</f>
        <v>0</v>
      </c>
      <c r="AF24" s="25" t="n">
        <f aca="false">ROUND(SUM(AF25:AF28),1)</f>
        <v>0</v>
      </c>
      <c r="AG24" s="26" t="n">
        <f aca="false">IF(AF24&gt;0,ROUND((AG25*AF25+AG26*AF26+AG27*AF27+AG28*AF28)/AF24,1),0)</f>
        <v>0</v>
      </c>
      <c r="AH24" s="19" t="n">
        <f aca="false">SUM(AH25:AH28)</f>
        <v>0</v>
      </c>
      <c r="AI24" s="20" t="n">
        <f aca="false">IF(AH24&gt;0,ROUND((AI25*AH25+AI26*AH26+AI27*AH27+AI28*AH28)/AH24,1),0)</f>
        <v>0</v>
      </c>
      <c r="AJ24" s="25" t="n">
        <f aca="false">ROUND(SUM(AJ25:AJ28),1)</f>
        <v>0</v>
      </c>
      <c r="AK24" s="25" t="n">
        <f aca="false">ROUND(SUM(AK25:AK28),1)</f>
        <v>0</v>
      </c>
      <c r="AL24" s="26" t="n">
        <f aca="false">IF(AK24&gt;0,ROUND((AL25*AK25+AL26*AK26+AL27*AK27+AL28*AK28)/AK24,1),0)</f>
        <v>0</v>
      </c>
      <c r="AM24" s="25" t="n">
        <f aca="false">ROUND(SUM(AM25:AM28),1)</f>
        <v>0</v>
      </c>
      <c r="AN24" s="25" t="n">
        <f aca="false">ROUND(SUM(AN25:AN28),1)</f>
        <v>0</v>
      </c>
      <c r="AO24" s="26" t="n">
        <f aca="false">IF(AN24&gt;0,ROUND((AO25*AN25+AO26*AN26+AO27*AN27+AO28*AN28)/AN24,1),0)</f>
        <v>0</v>
      </c>
      <c r="AP24" s="25" t="n">
        <f aca="false">ROUND(SUM(AP25:AP28),1)</f>
        <v>0</v>
      </c>
      <c r="AQ24" s="25" t="n">
        <f aca="false">ROUND(SUM(AQ25:AQ28),1)</f>
        <v>0</v>
      </c>
      <c r="AR24" s="26" t="n">
        <f aca="false">IF(AQ24&gt;0,ROUND((AR25*AQ25+AR26*AQ26+AR27*AQ27+AR28*AQ28)/AQ24,1),0)</f>
        <v>0</v>
      </c>
      <c r="AS24" s="19" t="n">
        <f aca="false">SUM(AS25:AS28)</f>
        <v>0</v>
      </c>
      <c r="AT24" s="20" t="n">
        <f aca="false">IF(AS24&gt;0,ROUND((AT25*AS25+AT26*AS26+AT27*AS27+AT28*AS28)/AS24,1),0)</f>
        <v>0</v>
      </c>
    </row>
    <row r="25" s="23" customFormat="true" ht="15.75" hidden="false" customHeight="false" outlineLevel="0" collapsed="false">
      <c r="A25" s="17"/>
      <c r="B25" s="34" t="s">
        <v>69</v>
      </c>
      <c r="C25" s="67"/>
      <c r="D25" s="67"/>
      <c r="E25" s="68"/>
      <c r="F25" s="67"/>
      <c r="G25" s="67"/>
      <c r="H25" s="68"/>
      <c r="I25" s="67"/>
      <c r="J25" s="67"/>
      <c r="K25" s="68"/>
      <c r="L25" s="19" t="n">
        <f aca="false">IF(AND(I25&gt;0),ROUND((SUM(D25,G25,J25)/3),1),0)</f>
        <v>0</v>
      </c>
      <c r="M25" s="21" t="n">
        <f aca="false">IF(L25&gt;0,ROUND((D25*E25+G25*H25+J25*K25)/L25/3,1),0)</f>
        <v>0</v>
      </c>
      <c r="N25" s="67"/>
      <c r="O25" s="67"/>
      <c r="P25" s="68"/>
      <c r="Q25" s="67"/>
      <c r="R25" s="67"/>
      <c r="S25" s="62"/>
      <c r="T25" s="67"/>
      <c r="U25" s="67"/>
      <c r="V25" s="62"/>
      <c r="W25" s="19" t="n">
        <f aca="false">IF(AND(T25&gt;0),ROUND((SUM(D25,G25,J25,O25,R25,U25)/6),1),0)</f>
        <v>0</v>
      </c>
      <c r="X25" s="22" t="n">
        <f aca="false">IF(W25&gt;0,ROUND((L25*M25*3+O25*P25+R25*S25+U25*V25)/W25/6,1),0)</f>
        <v>0</v>
      </c>
      <c r="Y25" s="63"/>
      <c r="Z25" s="63"/>
      <c r="AA25" s="64"/>
      <c r="AB25" s="65"/>
      <c r="AC25" s="65"/>
      <c r="AD25" s="68"/>
      <c r="AE25" s="67"/>
      <c r="AF25" s="67"/>
      <c r="AG25" s="68"/>
      <c r="AH25" s="19" t="n">
        <f aca="false">IF(AND(AE25&gt;0),ROUND((SUM(D25,G25,J25,O25,R25,U25,Z25,AC25,AF25)/9),1),0)</f>
        <v>0</v>
      </c>
      <c r="AI25" s="20" t="n">
        <f aca="false">IF(AH25&gt;0,ROUND((W25*X25*6+Z25*AA25+AC25*AD25+AF25*AG25)/AH25/9,1),0)</f>
        <v>0</v>
      </c>
      <c r="AJ25" s="65"/>
      <c r="AK25" s="65"/>
      <c r="AL25" s="68"/>
      <c r="AM25" s="67"/>
      <c r="AN25" s="67"/>
      <c r="AO25" s="68"/>
      <c r="AP25" s="67"/>
      <c r="AQ25" s="67"/>
      <c r="AR25" s="68"/>
      <c r="AS25" s="19" t="n">
        <f aca="false">IF(AND(AP25&gt;0),ROUND((SUM(D25,G25,J25,O25,R25,U25,Z25,AC25,AF25,AK25,AN25,AQ25)/12),1),0)</f>
        <v>0</v>
      </c>
      <c r="AT25" s="20" t="n">
        <f aca="false">IF(AS25&gt;0,ROUND((AH25*AI25*9+AK25*AL25+AN25*AO25+AQ25*AR25)/AS25/12,1),0)</f>
        <v>0</v>
      </c>
    </row>
    <row r="26" s="23" customFormat="true" ht="15.75" hidden="false" customHeight="false" outlineLevel="0" collapsed="false">
      <c r="A26" s="17"/>
      <c r="B26" s="34" t="s">
        <v>70</v>
      </c>
      <c r="C26" s="67"/>
      <c r="D26" s="67"/>
      <c r="E26" s="68"/>
      <c r="F26" s="67"/>
      <c r="G26" s="67"/>
      <c r="H26" s="68"/>
      <c r="I26" s="67"/>
      <c r="J26" s="67"/>
      <c r="K26" s="68"/>
      <c r="L26" s="19" t="n">
        <f aca="false">IF(AND(I26&gt;0),ROUND((SUM(D26,G26,J26)/3),1),0)</f>
        <v>0</v>
      </c>
      <c r="M26" s="21" t="n">
        <f aca="false">IF(L26&gt;0,ROUND((D26*E26+G26*H26+J26*K26)/L26/3,1),0)</f>
        <v>0</v>
      </c>
      <c r="N26" s="67"/>
      <c r="O26" s="67"/>
      <c r="P26" s="68"/>
      <c r="Q26" s="67"/>
      <c r="R26" s="67"/>
      <c r="S26" s="62"/>
      <c r="T26" s="67"/>
      <c r="U26" s="67"/>
      <c r="V26" s="62"/>
      <c r="W26" s="19" t="n">
        <f aca="false">IF(AND(T26&gt;0),ROUND((SUM(D26,G26,J26,O26,R26,U26)/6),1),0)</f>
        <v>0</v>
      </c>
      <c r="X26" s="22" t="n">
        <f aca="false">IF(W26&gt;0,ROUND((L26*M26*3+O26*P26+R26*S26+U26*V26)/W26/6,1),0)</f>
        <v>0</v>
      </c>
      <c r="Y26" s="63"/>
      <c r="Z26" s="63"/>
      <c r="AA26" s="64"/>
      <c r="AB26" s="65"/>
      <c r="AC26" s="65"/>
      <c r="AD26" s="68"/>
      <c r="AE26" s="67"/>
      <c r="AF26" s="67"/>
      <c r="AG26" s="68"/>
      <c r="AH26" s="19" t="n">
        <f aca="false">IF(AND(AE26&gt;0),ROUND((SUM(D26,G26,J26,O26,R26,U26,Z26,AC26,AF26)/9),1),0)</f>
        <v>0</v>
      </c>
      <c r="AI26" s="20" t="n">
        <f aca="false">IF(AH26&gt;0,ROUND((W26*X26*6+Z26*AA26+AC26*AD26+AF26*AG26)/AH26/9,1),0)</f>
        <v>0</v>
      </c>
      <c r="AJ26" s="65"/>
      <c r="AK26" s="65"/>
      <c r="AL26" s="68"/>
      <c r="AM26" s="67"/>
      <c r="AN26" s="67"/>
      <c r="AO26" s="68"/>
      <c r="AP26" s="67"/>
      <c r="AQ26" s="67"/>
      <c r="AR26" s="68"/>
      <c r="AS26" s="19" t="n">
        <f aca="false">IF(AND(AP26&gt;0),ROUND((SUM(D26,G26,J26,O26,R26,U26,Z26,AC26,AF26,AK26,AN26,AQ26)/12),1),0)</f>
        <v>0</v>
      </c>
      <c r="AT26" s="20" t="n">
        <f aca="false">IF(AS26&gt;0,ROUND((AH26*AI26*9+AK26*AL26+AN26*AO26+AQ26*AR26)/AS26/12,1),0)</f>
        <v>0</v>
      </c>
    </row>
    <row r="27" s="23" customFormat="true" ht="94.5" hidden="false" customHeight="false" outlineLevel="0" collapsed="false">
      <c r="A27" s="17"/>
      <c r="B27" s="28" t="s">
        <v>71</v>
      </c>
      <c r="C27" s="67"/>
      <c r="D27" s="67"/>
      <c r="E27" s="68"/>
      <c r="F27" s="67"/>
      <c r="G27" s="67"/>
      <c r="H27" s="68"/>
      <c r="I27" s="67"/>
      <c r="J27" s="67"/>
      <c r="K27" s="68"/>
      <c r="L27" s="19" t="n">
        <f aca="false">IF(AND(I27&gt;0),ROUND((SUM(D27,G27,J27)/3),1),0)</f>
        <v>0</v>
      </c>
      <c r="M27" s="21" t="n">
        <f aca="false">IF(L27&gt;0,ROUND((D27*E27+G27*H27+J27*K27)/L27/3,1),0)</f>
        <v>0</v>
      </c>
      <c r="N27" s="67"/>
      <c r="O27" s="67"/>
      <c r="P27" s="68"/>
      <c r="Q27" s="67"/>
      <c r="R27" s="67"/>
      <c r="S27" s="62"/>
      <c r="T27" s="67"/>
      <c r="U27" s="67"/>
      <c r="V27" s="62"/>
      <c r="W27" s="19" t="n">
        <f aca="false">IF(AND(T27&gt;0),ROUND((SUM(D27,G27,J27,O27,R27,U27)/6),1),0)</f>
        <v>0</v>
      </c>
      <c r="X27" s="22" t="n">
        <f aca="false">IF(W27&gt;0,ROUND((L27*M27*3+O27*P27+R27*S27+U27*V27)/W27/6,1),0)</f>
        <v>0</v>
      </c>
      <c r="Y27" s="63"/>
      <c r="Z27" s="63"/>
      <c r="AA27" s="64"/>
      <c r="AB27" s="65"/>
      <c r="AC27" s="65"/>
      <c r="AD27" s="68"/>
      <c r="AE27" s="67"/>
      <c r="AF27" s="67"/>
      <c r="AG27" s="68"/>
      <c r="AH27" s="19" t="n">
        <f aca="false">IF(AND(AE27&gt;0),ROUND((SUM(D27,G27,J27,O27,R27,U27,Z27,AC27,AF27)/9),1),0)</f>
        <v>0</v>
      </c>
      <c r="AI27" s="20" t="n">
        <f aca="false">IF(AH27&gt;0,ROUND((W27*X27*6+Z27*AA27+AC27*AD27+AF27*AG27)/AH27/9,1),0)</f>
        <v>0</v>
      </c>
      <c r="AJ27" s="65"/>
      <c r="AK27" s="65"/>
      <c r="AL27" s="68"/>
      <c r="AM27" s="67"/>
      <c r="AN27" s="67"/>
      <c r="AO27" s="68"/>
      <c r="AP27" s="67"/>
      <c r="AQ27" s="67"/>
      <c r="AR27" s="68"/>
      <c r="AS27" s="19" t="n">
        <f aca="false">IF(AND(AP27&gt;0),ROUND((SUM(D27,G27,J27,O27,R27,U27,Z27,AC27,AF27,AK27,AN27,AQ27)/12),1),0)</f>
        <v>0</v>
      </c>
      <c r="AT27" s="20" t="n">
        <f aca="false">IF(AS27&gt;0,ROUND((AH27*AI27*9+AK27*AL27+AN27*AO27+AQ27*AR27)/AS27/12,1),0)</f>
        <v>0</v>
      </c>
    </row>
    <row r="28" s="23" customFormat="true" ht="31.5" hidden="false" customHeight="false" outlineLevel="0" collapsed="false">
      <c r="A28" s="17"/>
      <c r="B28" s="28" t="s">
        <v>72</v>
      </c>
      <c r="C28" s="67"/>
      <c r="D28" s="67"/>
      <c r="E28" s="68"/>
      <c r="F28" s="67"/>
      <c r="G28" s="67"/>
      <c r="H28" s="68"/>
      <c r="I28" s="67"/>
      <c r="J28" s="67"/>
      <c r="K28" s="68"/>
      <c r="L28" s="19" t="n">
        <f aca="false">IF(AND(I28&gt;0),ROUND((SUM(D28,G28,J28)/3),1),0)</f>
        <v>0</v>
      </c>
      <c r="M28" s="21" t="n">
        <f aca="false">IF(L28&gt;0,ROUND((D28*E28+G28*H28+J28*K28)/L28/3,1),0)</f>
        <v>0</v>
      </c>
      <c r="N28" s="67"/>
      <c r="O28" s="67"/>
      <c r="P28" s="68"/>
      <c r="Q28" s="67"/>
      <c r="R28" s="67"/>
      <c r="S28" s="62"/>
      <c r="T28" s="67"/>
      <c r="U28" s="67"/>
      <c r="V28" s="62"/>
      <c r="W28" s="19" t="n">
        <f aca="false">IF(AND(T28&gt;0),ROUND((SUM(D28,G28,J28,O28,R28,U28)/6),1),0)</f>
        <v>0</v>
      </c>
      <c r="X28" s="22" t="n">
        <f aca="false">IF(W28&gt;0,ROUND((L28*M28*3+O28*P28+R28*S28+U28*V28)/W28/6,1),0)</f>
        <v>0</v>
      </c>
      <c r="Y28" s="63"/>
      <c r="Z28" s="63"/>
      <c r="AA28" s="64"/>
      <c r="AB28" s="65"/>
      <c r="AC28" s="65"/>
      <c r="AD28" s="68"/>
      <c r="AE28" s="67"/>
      <c r="AF28" s="67"/>
      <c r="AG28" s="68"/>
      <c r="AH28" s="19" t="n">
        <f aca="false">IF(AND(AE28&gt;0),ROUND((SUM(D28,G28,J28,O28,R28,U28,Z28,AC28,AF28)/9),1),0)</f>
        <v>0</v>
      </c>
      <c r="AI28" s="20" t="n">
        <f aca="false">IF(AH28&gt;0,ROUND((W28*X28*6+Z28*AA28+AC28*AD28+AF28*AG28)/AH28/9,1),0)</f>
        <v>0</v>
      </c>
      <c r="AJ28" s="65"/>
      <c r="AK28" s="65"/>
      <c r="AL28" s="68"/>
      <c r="AM28" s="67"/>
      <c r="AN28" s="67"/>
      <c r="AO28" s="68"/>
      <c r="AP28" s="67"/>
      <c r="AQ28" s="67"/>
      <c r="AR28" s="68"/>
      <c r="AS28" s="19" t="n">
        <f aca="false">IF(AND(AP28&gt;0),ROUND((SUM(D28,G28,J28,O28,R28,U28,Z28,AC28,AF28,AK28,AN28,AQ28)/12),1),0)</f>
        <v>0</v>
      </c>
      <c r="AT28" s="20" t="n">
        <f aca="false">IF(AS28&gt;0,ROUND((AH28*AI28*9+AK28*AL28+AN28*AO28+AQ28*AR28)/AS28/12,1),0)</f>
        <v>0</v>
      </c>
    </row>
    <row r="29" s="23" customFormat="true" ht="15.75" hidden="false" customHeight="false" outlineLevel="0" collapsed="false">
      <c r="A29" s="17" t="s">
        <v>73</v>
      </c>
      <c r="B29" s="35" t="s">
        <v>74</v>
      </c>
      <c r="C29" s="19" t="n">
        <f aca="false">ROUND(SUM(C30:C33),1)</f>
        <v>0</v>
      </c>
      <c r="D29" s="19" t="n">
        <f aca="false">ROUND(SUM(D30:D33),1)</f>
        <v>0</v>
      </c>
      <c r="E29" s="20" t="n">
        <f aca="false">IF(D29&gt;0,ROUND((E30*D30+E31*D31+E32*D32+E33*D33)/D29,1),0)</f>
        <v>0</v>
      </c>
      <c r="F29" s="19" t="n">
        <f aca="false">ROUND(SUM(F30:F33),1)</f>
        <v>0</v>
      </c>
      <c r="G29" s="19" t="n">
        <f aca="false">ROUND(SUM(G30:G33),1)</f>
        <v>0</v>
      </c>
      <c r="H29" s="20" t="n">
        <f aca="false">IF(G29&gt;0,ROUND((H30*G30+H31*G31+H32*G32+H33*G33)/G29,1),0)</f>
        <v>0</v>
      </c>
      <c r="I29" s="19" t="n">
        <f aca="false">ROUND(SUM(I30:I33),1)</f>
        <v>0</v>
      </c>
      <c r="J29" s="19" t="n">
        <f aca="false">ROUND(SUM(J30:J33),1)</f>
        <v>0</v>
      </c>
      <c r="K29" s="20" t="n">
        <f aca="false">IF(J29&gt;0,ROUND((K30*J30+K31*J31+K32*J32+K33*J33)/J29,1),0)</f>
        <v>0</v>
      </c>
      <c r="L29" s="19" t="n">
        <f aca="false">SUM(L30:L33)</f>
        <v>0</v>
      </c>
      <c r="M29" s="21" t="n">
        <f aca="false">IF(L29&gt;0,ROUND((M30*L30+M31*L31+M32*L32+M33*L33)/L29,1),0)</f>
        <v>0</v>
      </c>
      <c r="N29" s="19" t="n">
        <f aca="false">ROUND(SUM(N30:N33),1)</f>
        <v>0</v>
      </c>
      <c r="O29" s="19" t="n">
        <f aca="false">ROUND(SUM(O30:O33),1)</f>
        <v>0</v>
      </c>
      <c r="P29" s="20" t="n">
        <f aca="false">IF(O29&gt;0,ROUND((P30*O30+P31*O31+P32*O32+P33*O33)/O29,1),0)</f>
        <v>0</v>
      </c>
      <c r="Q29" s="19" t="n">
        <f aca="false">ROUND(SUM(Q30:Q33),1)</f>
        <v>0</v>
      </c>
      <c r="R29" s="19" t="n">
        <f aca="false">ROUND(SUM(R30:R33),1)</f>
        <v>0</v>
      </c>
      <c r="S29" s="22" t="n">
        <f aca="false">IF(R29&gt;0,ROUND((S30*R30+S31*R31+S32*R32+S33*R33)/R29,1),0)</f>
        <v>0</v>
      </c>
      <c r="T29" s="19" t="n">
        <f aca="false">ROUND(SUM(T30:T33),1)</f>
        <v>0</v>
      </c>
      <c r="U29" s="19" t="n">
        <f aca="false">ROUND(SUM(U30:U33),1)</f>
        <v>0</v>
      </c>
      <c r="V29" s="22" t="n">
        <f aca="false">IF(U29&gt;0,ROUND((V30*U30+V31*U31+V32*U32+V33*U33)/U29,1),0)</f>
        <v>0</v>
      </c>
      <c r="W29" s="19" t="n">
        <f aca="false">SUM(W30:W33)</f>
        <v>0</v>
      </c>
      <c r="X29" s="22" t="n">
        <f aca="false">IF(W29&gt;0,ROUND((X30*W30+X31*W31+X32*W32+X33*W33)/W29,1),0)</f>
        <v>0</v>
      </c>
      <c r="Y29" s="57" t="n">
        <f aca="false">ROUND(SUM(Y30:Y33),1)</f>
        <v>0</v>
      </c>
      <c r="Z29" s="57" t="n">
        <f aca="false">ROUND(SUM(Z30:Z33),1)</f>
        <v>0</v>
      </c>
      <c r="AA29" s="20" t="n">
        <f aca="false">IF(Z29&gt;0,ROUND((AA30*Z30+AA31*Z31+AA32*Z32+AA33*Z33)/Z29,1),0)</f>
        <v>0</v>
      </c>
      <c r="AB29" s="19" t="n">
        <f aca="false">ROUND(SUM(AB30:AB33),1)</f>
        <v>0</v>
      </c>
      <c r="AC29" s="19" t="n">
        <f aca="false">ROUND(SUM(AC30:AC33),1)</f>
        <v>0</v>
      </c>
      <c r="AD29" s="20" t="n">
        <f aca="false">IF(AC29&gt;0,ROUND((AD30*AC30+AD31*AC31+AD32*AC32+AD33*AC33)/AC29,1),0)</f>
        <v>0</v>
      </c>
      <c r="AE29" s="19" t="n">
        <f aca="false">ROUND(SUM(AE30:AE33),1)</f>
        <v>0</v>
      </c>
      <c r="AF29" s="19" t="n">
        <f aca="false">ROUND(SUM(AF30:AF33),1)</f>
        <v>0</v>
      </c>
      <c r="AG29" s="20" t="n">
        <f aca="false">IF(AF29&gt;0,ROUND((AG30*AF30+AG31*AF31+AG32*AF32+AG33*AF33)/AF29,1),0)</f>
        <v>0</v>
      </c>
      <c r="AH29" s="19" t="n">
        <f aca="false">SUM(AH30:AH33)</f>
        <v>0</v>
      </c>
      <c r="AI29" s="20" t="n">
        <f aca="false">IF(AH29&gt;0,ROUND((AI30*AH30+AI31*AH31+AI32*AH32+AI33*AH33)/AH29,1),0)</f>
        <v>0</v>
      </c>
      <c r="AJ29" s="19" t="n">
        <f aca="false">ROUND(SUM(AJ30:AJ33),1)</f>
        <v>0</v>
      </c>
      <c r="AK29" s="19" t="n">
        <f aca="false">ROUND(SUM(AK30:AK33),1)</f>
        <v>0</v>
      </c>
      <c r="AL29" s="20" t="n">
        <f aca="false">IF(AK29&gt;0,ROUND((AL30*AK30+AL31*AK31+AL32*AK32+AL33*AK33)/AK29,1),0)</f>
        <v>0</v>
      </c>
      <c r="AM29" s="19" t="n">
        <f aca="false">ROUND(SUM(AM30:AM33),1)</f>
        <v>0</v>
      </c>
      <c r="AN29" s="19" t="n">
        <f aca="false">ROUND(SUM(AN30:AN33),1)</f>
        <v>0</v>
      </c>
      <c r="AO29" s="20" t="n">
        <f aca="false">IF(AN29&gt;0,ROUND((AO30*AN30+AO31*AN31+AO32*AN32+AO33*AN33)/AN29,1),0)</f>
        <v>0</v>
      </c>
      <c r="AP29" s="19" t="n">
        <f aca="false">ROUND(SUM(AP30:AP33),1)</f>
        <v>0</v>
      </c>
      <c r="AQ29" s="19" t="n">
        <f aca="false">ROUND(SUM(AQ30:AQ33),1)</f>
        <v>0</v>
      </c>
      <c r="AR29" s="20" t="n">
        <f aca="false">IF(AQ29&gt;0,ROUND((AR30*AQ30+AR31*AQ31+AR32*AQ32+AR33*AQ33)/AQ29,1),0)</f>
        <v>0</v>
      </c>
      <c r="AS29" s="19" t="n">
        <f aca="false">SUM(AS30:AS33)</f>
        <v>0</v>
      </c>
      <c r="AT29" s="20" t="n">
        <f aca="false">IF(AS29&gt;0,ROUND((AT30*AS30+AT31*AS31+AT32*AS32+AT33*AS33)/AS29,1),0)</f>
        <v>0</v>
      </c>
    </row>
    <row r="30" s="23" customFormat="true" ht="30" hidden="false" customHeight="true" outlineLevel="0" collapsed="false">
      <c r="A30" s="17"/>
      <c r="B30" s="28" t="s">
        <v>75</v>
      </c>
      <c r="C30" s="67"/>
      <c r="D30" s="67"/>
      <c r="E30" s="68"/>
      <c r="F30" s="67"/>
      <c r="G30" s="67"/>
      <c r="H30" s="68"/>
      <c r="I30" s="67"/>
      <c r="J30" s="67"/>
      <c r="K30" s="68"/>
      <c r="L30" s="19" t="n">
        <f aca="false">IF(AND(I30&gt;0),ROUND((SUM(D30,G30,J30)/3),1),0)</f>
        <v>0</v>
      </c>
      <c r="M30" s="21" t="n">
        <f aca="false">IF(L30&gt;0,ROUND((D30*E30+G30*H30+J30*K30)/L30/3,1),0)</f>
        <v>0</v>
      </c>
      <c r="N30" s="67"/>
      <c r="O30" s="67"/>
      <c r="P30" s="68"/>
      <c r="Q30" s="67"/>
      <c r="R30" s="67"/>
      <c r="S30" s="62"/>
      <c r="T30" s="67"/>
      <c r="U30" s="67"/>
      <c r="V30" s="62"/>
      <c r="W30" s="19" t="n">
        <f aca="false">IF(AND(T30&gt;0),ROUND((SUM(D30,G30,J30,O30,R30,U30)/6),1),0)</f>
        <v>0</v>
      </c>
      <c r="X30" s="22" t="n">
        <f aca="false">IF(W30&gt;0,ROUND((L30*M30*3+O30*P30+R30*S30+U30*V30)/W30/6,1),0)</f>
        <v>0</v>
      </c>
      <c r="Y30" s="63"/>
      <c r="Z30" s="63"/>
      <c r="AA30" s="64"/>
      <c r="AB30" s="65"/>
      <c r="AC30" s="65"/>
      <c r="AD30" s="68"/>
      <c r="AE30" s="67"/>
      <c r="AF30" s="67"/>
      <c r="AG30" s="68"/>
      <c r="AH30" s="19" t="n">
        <f aca="false">IF(AND(AE30&gt;0),ROUND((SUM(D30,G30,J30,O30,R30,U30,Z30,AC30,AF30)/9),1),0)</f>
        <v>0</v>
      </c>
      <c r="AI30" s="20" t="n">
        <f aca="false">IF(AH30&gt;0,ROUND((W30*X30*6+Z30*AA30+AC30*AD30+AF30*AG30)/AH30/9,1),0)</f>
        <v>0</v>
      </c>
      <c r="AJ30" s="65"/>
      <c r="AK30" s="65"/>
      <c r="AL30" s="68"/>
      <c r="AM30" s="67"/>
      <c r="AN30" s="67"/>
      <c r="AO30" s="68"/>
      <c r="AP30" s="67"/>
      <c r="AQ30" s="67"/>
      <c r="AR30" s="68"/>
      <c r="AS30" s="19" t="n">
        <f aca="false">IF(AND(AP30&gt;0),ROUND((SUM(D30,G30,J30,O30,R30,U30,Z30,AC30,AF30,AK30,AN30,AQ30)/12),1),0)</f>
        <v>0</v>
      </c>
      <c r="AT30" s="20" t="n">
        <f aca="false">IF(AS30&gt;0,ROUND((AH30*AI30*9+AK30*AL30+AN30*AO30+AQ30*AR30)/AS30/12,1),0)</f>
        <v>0</v>
      </c>
    </row>
    <row r="31" s="23" customFormat="true" ht="31.5" hidden="false" customHeight="false" outlineLevel="0" collapsed="false">
      <c r="A31" s="17"/>
      <c r="B31" s="28" t="s">
        <v>76</v>
      </c>
      <c r="C31" s="67"/>
      <c r="D31" s="67"/>
      <c r="E31" s="68"/>
      <c r="F31" s="67"/>
      <c r="G31" s="67"/>
      <c r="H31" s="68"/>
      <c r="I31" s="67"/>
      <c r="J31" s="67"/>
      <c r="K31" s="68"/>
      <c r="L31" s="19" t="n">
        <f aca="false">IF(AND(I31&gt;0),ROUND((SUM(D31,G31,J31)/3),1),0)</f>
        <v>0</v>
      </c>
      <c r="M31" s="21" t="n">
        <f aca="false">IF(L31&gt;0,ROUND((D31*E31+G31*H31+J31*K31)/L31/3,1),0)</f>
        <v>0</v>
      </c>
      <c r="N31" s="67"/>
      <c r="O31" s="67"/>
      <c r="P31" s="68"/>
      <c r="Q31" s="67"/>
      <c r="R31" s="67"/>
      <c r="S31" s="62"/>
      <c r="T31" s="67"/>
      <c r="U31" s="67"/>
      <c r="V31" s="62"/>
      <c r="W31" s="19" t="n">
        <f aca="false">IF(AND(T31&gt;0),ROUND((SUM(D31,G31,J31,O31,R31,U31)/6),1),0)</f>
        <v>0</v>
      </c>
      <c r="X31" s="22" t="n">
        <f aca="false">IF(W31&gt;0,ROUND((L31*M31*3+O31*P31+R31*S31+U31*V31)/W31/6,1),0)</f>
        <v>0</v>
      </c>
      <c r="Y31" s="63"/>
      <c r="Z31" s="63"/>
      <c r="AA31" s="64"/>
      <c r="AB31" s="65"/>
      <c r="AC31" s="65"/>
      <c r="AD31" s="68"/>
      <c r="AE31" s="67"/>
      <c r="AF31" s="67"/>
      <c r="AG31" s="68"/>
      <c r="AH31" s="19" t="n">
        <f aca="false">IF(AND(AE31&gt;0),ROUND((SUM(D31,G31,J31,O31,R31,U31,Z31,AC31,AF31)/9),1),0)</f>
        <v>0</v>
      </c>
      <c r="AI31" s="20" t="n">
        <f aca="false">IF(AH31&gt;0,ROUND((W31*X31*6+Z31*AA31+AC31*AD31+AF31*AG31)/AH31/9,1),0)</f>
        <v>0</v>
      </c>
      <c r="AJ31" s="65"/>
      <c r="AK31" s="65"/>
      <c r="AL31" s="68"/>
      <c r="AM31" s="67"/>
      <c r="AN31" s="67"/>
      <c r="AO31" s="68"/>
      <c r="AP31" s="67"/>
      <c r="AQ31" s="67"/>
      <c r="AR31" s="68"/>
      <c r="AS31" s="19" t="n">
        <f aca="false">IF(AND(AP31&gt;0),ROUND((SUM(D31,G31,J31,O31,R31,U31,Z31,AC31,AF31,AK31,AN31,AQ31)/12),1),0)</f>
        <v>0</v>
      </c>
      <c r="AT31" s="20" t="n">
        <f aca="false">IF(AS31&gt;0,ROUND((AH31*AI31*9+AK31*AL31+AN31*AO31+AQ31*AR31)/AS31/12,1),0)</f>
        <v>0</v>
      </c>
    </row>
    <row r="32" s="23" customFormat="true" ht="15.75" hidden="false" customHeight="false" outlineLevel="0" collapsed="false">
      <c r="A32" s="17"/>
      <c r="B32" s="32" t="s">
        <v>77</v>
      </c>
      <c r="C32" s="67"/>
      <c r="D32" s="67"/>
      <c r="E32" s="68"/>
      <c r="F32" s="67"/>
      <c r="G32" s="67"/>
      <c r="H32" s="68"/>
      <c r="I32" s="67"/>
      <c r="J32" s="67"/>
      <c r="K32" s="68"/>
      <c r="L32" s="19" t="n">
        <f aca="false">IF(AND(I32&gt;0),ROUND((SUM(D32,G32,J32)/3),1),0)</f>
        <v>0</v>
      </c>
      <c r="M32" s="21" t="n">
        <f aca="false">IF(L32&gt;0,ROUND((D32*E32+G32*H32+J32*K32)/L32/3,1),0)</f>
        <v>0</v>
      </c>
      <c r="N32" s="67"/>
      <c r="O32" s="67"/>
      <c r="P32" s="68"/>
      <c r="Q32" s="67"/>
      <c r="R32" s="67"/>
      <c r="S32" s="62"/>
      <c r="T32" s="67"/>
      <c r="U32" s="67"/>
      <c r="V32" s="62"/>
      <c r="W32" s="19" t="n">
        <f aca="false">IF(AND(T32&gt;0),ROUND((SUM(D32,G32,J32,O32,R32,U32)/6),1),0)</f>
        <v>0</v>
      </c>
      <c r="X32" s="22" t="n">
        <f aca="false">IF(W32&gt;0,ROUND((L32*M32*3+O32*P32+R32*S32+U32*V32)/W32/6,1),0)</f>
        <v>0</v>
      </c>
      <c r="Y32" s="63"/>
      <c r="Z32" s="63"/>
      <c r="AA32" s="64"/>
      <c r="AB32" s="65"/>
      <c r="AC32" s="65"/>
      <c r="AD32" s="68"/>
      <c r="AE32" s="67"/>
      <c r="AF32" s="67"/>
      <c r="AG32" s="68"/>
      <c r="AH32" s="19" t="n">
        <f aca="false">IF(AND(AE32&gt;0),ROUND((SUM(D32,G32,J32,O32,R32,U32,Z32,AC32,AF32)/9),1),0)</f>
        <v>0</v>
      </c>
      <c r="AI32" s="20" t="n">
        <f aca="false">IF(AH32&gt;0,ROUND((W32*X32*6+Z32*AA32+AC32*AD32+AF32*AG32)/AH32/9,1),0)</f>
        <v>0</v>
      </c>
      <c r="AJ32" s="65"/>
      <c r="AK32" s="65"/>
      <c r="AL32" s="68"/>
      <c r="AM32" s="67"/>
      <c r="AN32" s="67"/>
      <c r="AO32" s="68"/>
      <c r="AP32" s="67"/>
      <c r="AQ32" s="67"/>
      <c r="AR32" s="68"/>
      <c r="AS32" s="19" t="n">
        <f aca="false">IF(AND(AP32&gt;0),ROUND((SUM(D32,G32,J32,O32,R32,U32,Z32,AC32,AF32,AK32,AN32,AQ32)/12),1),0)</f>
        <v>0</v>
      </c>
      <c r="AT32" s="20" t="n">
        <f aca="false">IF(AS32&gt;0,ROUND((AH32*AI32*9+AK32*AL32+AN32*AO32+AQ32*AR32)/AS32/12,1),0)</f>
        <v>0</v>
      </c>
    </row>
    <row r="33" customFormat="false" ht="28.5" hidden="false" customHeight="true" outlineLevel="0" collapsed="false">
      <c r="A33" s="17"/>
      <c r="B33" s="28" t="s">
        <v>78</v>
      </c>
      <c r="C33" s="67"/>
      <c r="D33" s="67"/>
      <c r="E33" s="68"/>
      <c r="F33" s="67"/>
      <c r="G33" s="67"/>
      <c r="H33" s="68"/>
      <c r="I33" s="67"/>
      <c r="J33" s="67"/>
      <c r="K33" s="68"/>
      <c r="L33" s="19" t="n">
        <f aca="false">IF(AND(I33&gt;0),ROUND((SUM(D33,G33,J33)/3),1),0)</f>
        <v>0</v>
      </c>
      <c r="M33" s="21" t="n">
        <f aca="false">IF(L33&gt;0,ROUND((D33*E33+G33*H33+J33*K33)/L33/3,1),0)</f>
        <v>0</v>
      </c>
      <c r="N33" s="67"/>
      <c r="O33" s="67"/>
      <c r="P33" s="68"/>
      <c r="Q33" s="67"/>
      <c r="R33" s="67"/>
      <c r="S33" s="62"/>
      <c r="T33" s="67"/>
      <c r="U33" s="67"/>
      <c r="V33" s="62"/>
      <c r="W33" s="19" t="n">
        <f aca="false">IF(AND(T33&gt;0),ROUND((SUM(D33,G33,J33,O33,R33,U33)/6),1),0)</f>
        <v>0</v>
      </c>
      <c r="X33" s="22" t="n">
        <f aca="false">IF(W33&gt;0,ROUND((L33*M33*3+O33*P33+R33*S33+U33*V33)/W33/6,1),0)</f>
        <v>0</v>
      </c>
      <c r="Y33" s="63"/>
      <c r="Z33" s="63"/>
      <c r="AA33" s="64"/>
      <c r="AB33" s="65"/>
      <c r="AC33" s="65"/>
      <c r="AD33" s="68"/>
      <c r="AE33" s="67"/>
      <c r="AF33" s="67"/>
      <c r="AG33" s="68"/>
      <c r="AH33" s="19" t="n">
        <f aca="false">IF(AND(AE33&gt;0),ROUND((SUM(D33,G33,J33,O33,R33,U33,Z33,AC33,AF33)/9),1),0)</f>
        <v>0</v>
      </c>
      <c r="AI33" s="20" t="n">
        <f aca="false">IF(AH33&gt;0,ROUND((W33*X33*6+Z33*AA33+AC33*AD33+AF33*AG33)/AH33/9,1),0)</f>
        <v>0</v>
      </c>
      <c r="AJ33" s="65"/>
      <c r="AK33" s="65"/>
      <c r="AL33" s="68"/>
      <c r="AM33" s="67"/>
      <c r="AN33" s="67"/>
      <c r="AO33" s="68"/>
      <c r="AP33" s="67"/>
      <c r="AQ33" s="67"/>
      <c r="AR33" s="68"/>
      <c r="AS33" s="19" t="n">
        <f aca="false">IF(AND(AP33&gt;0),ROUND((SUM(D33,G33,J33,O33,R33,U33,Z33,AC33,AF33,AK33,AN33,AQ33)/12),1),0)</f>
        <v>0</v>
      </c>
      <c r="AT33" s="20" t="n">
        <f aca="false">IF(AS33&gt;0,ROUND((AH33*AI33*9+AK33*AL33+AN33*AO33+AQ33*AR33)/AS33/12,1),0)</f>
        <v>0</v>
      </c>
    </row>
    <row r="34" s="23" customFormat="true" ht="15.75" hidden="false" customHeight="false" outlineLevel="0" collapsed="false">
      <c r="A34" s="17" t="s">
        <v>79</v>
      </c>
      <c r="B34" s="31" t="s">
        <v>80</v>
      </c>
      <c r="C34" s="19" t="n">
        <f aca="false">ROUND(SUM(C8,C24,C29),1)</f>
        <v>0</v>
      </c>
      <c r="D34" s="19" t="n">
        <f aca="false">ROUND(SUM(D8,D24,D29),1)</f>
        <v>0</v>
      </c>
      <c r="E34" s="20" t="n">
        <f aca="false">IF(D34&gt;0,ROUND((E8*D8+E24*D24+E29*D29)/D34,1),0)</f>
        <v>0</v>
      </c>
      <c r="F34" s="19" t="n">
        <f aca="false">ROUND(SUM(F8,F24,F29),1)</f>
        <v>0</v>
      </c>
      <c r="G34" s="19" t="n">
        <f aca="false">ROUND(SUM(G8,G24,G29),1)</f>
        <v>0</v>
      </c>
      <c r="H34" s="20" t="n">
        <f aca="false">IF(G34&gt;0,ROUND((H8*G8+H24*G24+H29*G29)/G34,1),0)</f>
        <v>0</v>
      </c>
      <c r="I34" s="19" t="n">
        <f aca="false">ROUND(SUM(I8,I24,I29),1)</f>
        <v>0</v>
      </c>
      <c r="J34" s="19" t="n">
        <f aca="false">ROUND(SUM(J8,J24,J29),1)</f>
        <v>0</v>
      </c>
      <c r="K34" s="20" t="n">
        <f aca="false">IF(J34&gt;0,ROUND((K8*J8+K24*J24+K29*J29)/J34,1),0)</f>
        <v>0</v>
      </c>
      <c r="L34" s="19" t="n">
        <f aca="false">SUM(L8,L24,L29)</f>
        <v>0</v>
      </c>
      <c r="M34" s="20" t="n">
        <f aca="false">IF(L34&gt;0,ROUND((M8*L8+M24*L24+M29*L29)/L34,1),0)</f>
        <v>0</v>
      </c>
      <c r="N34" s="19" t="n">
        <f aca="false">ROUND(SUM(N8,N24,N29),1)</f>
        <v>0</v>
      </c>
      <c r="O34" s="19" t="n">
        <f aca="false">ROUND(SUM(O8,O24,O29),1)</f>
        <v>0</v>
      </c>
      <c r="P34" s="20" t="n">
        <f aca="false">IF(O34&gt;0,ROUND((P8*O8+P24*O24+P29*O29)/O34,1),0)</f>
        <v>0</v>
      </c>
      <c r="Q34" s="19" t="n">
        <f aca="false">ROUND(SUM(Q8,Q24,Q29),1)</f>
        <v>0</v>
      </c>
      <c r="R34" s="19" t="n">
        <f aca="false">ROUND(SUM(R8,R24,R29),1)</f>
        <v>0</v>
      </c>
      <c r="S34" s="22" t="n">
        <f aca="false">IF(R34&gt;0,ROUND((S8*R8+S24*R24+S29*R29)/R34,1),0)</f>
        <v>0</v>
      </c>
      <c r="T34" s="19" t="n">
        <f aca="false">ROUND(SUM(T8,T24,T29),1)</f>
        <v>0</v>
      </c>
      <c r="U34" s="19" t="n">
        <f aca="false">ROUND(SUM(U8,U24,U29),1)</f>
        <v>0</v>
      </c>
      <c r="V34" s="22" t="n">
        <f aca="false">IF(U34&gt;0,ROUND((V8*U8+V24*U24+V29*U29)/U34,1),0)</f>
        <v>0</v>
      </c>
      <c r="W34" s="19" t="n">
        <f aca="false">SUM(W8,W24,W29)</f>
        <v>0</v>
      </c>
      <c r="X34" s="20" t="n">
        <f aca="false">IF(W34&gt;0,ROUND((X8*W8+X24*W24+X29*W29)/W34,1),0)</f>
        <v>0</v>
      </c>
      <c r="Y34" s="57" t="n">
        <f aca="false">ROUND(SUM(Y8,Y24,Y29),1)</f>
        <v>0</v>
      </c>
      <c r="Z34" s="57" t="n">
        <f aca="false">ROUND(SUM(Z8,Z24,Z29),1)</f>
        <v>0</v>
      </c>
      <c r="AA34" s="20" t="n">
        <f aca="false">IF(Z34&gt;0,ROUND((AA8*Z8+AA24*Z24+AA29*Z29)/Z34,1),0)</f>
        <v>0</v>
      </c>
      <c r="AB34" s="19" t="n">
        <f aca="false">ROUND(SUM(AB8,AB24,AB29),1)</f>
        <v>0</v>
      </c>
      <c r="AC34" s="19" t="n">
        <f aca="false">ROUND(SUM(AC8,AC24,AC29),1)</f>
        <v>0</v>
      </c>
      <c r="AD34" s="20" t="n">
        <f aca="false">IF(AC34&gt;0,ROUND((AD8*AC8+AD24*AC24+AD29*AC29)/AC34,1),0)</f>
        <v>0</v>
      </c>
      <c r="AE34" s="19" t="n">
        <f aca="false">ROUND(SUM(AE8,AE24,AE29),1)</f>
        <v>0</v>
      </c>
      <c r="AF34" s="19" t="n">
        <f aca="false">ROUND(SUM(AF8,AF24,AF29),1)</f>
        <v>0</v>
      </c>
      <c r="AG34" s="20" t="n">
        <f aca="false">IF(AF34&gt;0,ROUND((AG8*AF8+AG24*AF24+AG29*AF29)/AF34,1),0)</f>
        <v>0</v>
      </c>
      <c r="AH34" s="19" t="n">
        <f aca="false">SUM(AH8,AH24,AH29)</f>
        <v>0</v>
      </c>
      <c r="AI34" s="20" t="n">
        <f aca="false">IF(AH34&gt;0,ROUND((AI8*AH8+AI24*AH24+AI29*AH29)/AH34,1),0)</f>
        <v>0</v>
      </c>
      <c r="AJ34" s="19" t="n">
        <f aca="false">ROUND(SUM(AJ8,AJ24,AJ29),1)</f>
        <v>0</v>
      </c>
      <c r="AK34" s="19" t="n">
        <f aca="false">ROUND(SUM(AK8,AK24,AK29),1)</f>
        <v>0</v>
      </c>
      <c r="AL34" s="20" t="n">
        <f aca="false">IF(AK34&gt;0,ROUND((AL8*AK8+AL24*AK24+AL29*AK29)/AK34,1),0)</f>
        <v>0</v>
      </c>
      <c r="AM34" s="19" t="n">
        <f aca="false">ROUND(SUM(AM8,AM24,AM29),1)</f>
        <v>0</v>
      </c>
      <c r="AN34" s="19" t="n">
        <f aca="false">ROUND(SUM(AN8,AN24,AN29),1)</f>
        <v>0</v>
      </c>
      <c r="AO34" s="20" t="n">
        <f aca="false">IF(AN34&gt;0,ROUND((AO8*AN8+AO24*AN24+AO29*AN29)/AN34,1),0)</f>
        <v>0</v>
      </c>
      <c r="AP34" s="19" t="n">
        <f aca="false">ROUND(SUM(AP8,AP24,AP29),1)</f>
        <v>0</v>
      </c>
      <c r="AQ34" s="19" t="n">
        <f aca="false">ROUND(SUM(AQ8,AQ24,AQ29),1)</f>
        <v>0</v>
      </c>
      <c r="AR34" s="20" t="n">
        <f aca="false">IF(AQ34&gt;0,ROUND((AR8*AQ8+AR24*AQ24+AR29*AQ29)/AQ34,1),0)</f>
        <v>0</v>
      </c>
      <c r="AS34" s="19" t="n">
        <f aca="false">SUM(AS8,AS24,AS29)</f>
        <v>0</v>
      </c>
      <c r="AT34" s="20" t="n">
        <f aca="false">IF(AS34&gt;0,ROUND((AT8*AS8+AT24*AS24+AT29*AS29)/AS34,1),0)</f>
        <v>0</v>
      </c>
    </row>
    <row r="35" customFormat="false" ht="12.75" hidden="false" customHeight="false" outlineLevel="0" collapsed="false">
      <c r="C35" s="36"/>
      <c r="D35" s="36"/>
    </row>
    <row r="36" customFormat="false" ht="15" hidden="false" customHeight="false" outlineLevel="0" collapsed="false">
      <c r="B36" s="37" t="s">
        <v>8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1.75" hidden="false" customHeight="true" outlineLevel="0" collapsed="false">
      <c r="B37" s="38" t="s">
        <v>87</v>
      </c>
      <c r="C37" s="69"/>
      <c r="D37" s="69"/>
      <c r="E37" s="69"/>
      <c r="F37" s="69"/>
      <c r="G37" s="6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A39" s="40" t="s">
        <v>83</v>
      </c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2" t="s">
        <v>84</v>
      </c>
      <c r="B40" s="43"/>
      <c r="C40" s="42"/>
      <c r="D40" s="42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5.75" hidden="false" customHeight="false" outlineLevel="0" collapsed="false">
      <c r="A41" s="1" t="s">
        <v>85</v>
      </c>
      <c r="B41" s="45"/>
      <c r="C41" s="46"/>
      <c r="D41" s="46"/>
      <c r="E41" s="46"/>
      <c r="F41" s="46"/>
      <c r="G41" s="46"/>
      <c r="H41" s="46"/>
      <c r="I41" s="46"/>
      <c r="J41" s="47"/>
      <c r="K41" s="46"/>
      <c r="L41" s="46"/>
      <c r="M41" s="46"/>
      <c r="N41" s="46"/>
      <c r="O41" s="46"/>
      <c r="P41" s="46"/>
      <c r="Q41" s="46"/>
      <c r="R41" s="46"/>
    </row>
    <row r="42" customFormat="false" ht="15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7"/>
      <c r="K42" s="46"/>
      <c r="L42" s="46"/>
      <c r="M42" s="46"/>
      <c r="N42" s="46"/>
      <c r="O42" s="46"/>
      <c r="P42" s="46"/>
      <c r="Q42" s="46"/>
      <c r="R42" s="46"/>
    </row>
    <row r="43" customFormat="false" ht="15.7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50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50"/>
      <c r="K44" s="49"/>
      <c r="L44" s="49"/>
      <c r="M44" s="49"/>
      <c r="N44" s="49"/>
      <c r="O44" s="49"/>
      <c r="P44" s="49"/>
      <c r="Q44" s="49"/>
      <c r="R44" s="49"/>
    </row>
    <row r="45" customFormat="false" ht="15.75" hidden="false" customHeight="false" outlineLevel="0" collapsed="false">
      <c r="B45" s="52"/>
      <c r="C45" s="49"/>
      <c r="D45" s="49"/>
      <c r="E45" s="49"/>
      <c r="F45" s="49"/>
      <c r="G45" s="49"/>
      <c r="H45" s="49"/>
      <c r="I45" s="49"/>
      <c r="J45" s="53"/>
      <c r="K45" s="49"/>
      <c r="L45" s="49"/>
      <c r="M45" s="49"/>
      <c r="N45" s="49"/>
      <c r="O45" s="49"/>
      <c r="P45" s="49"/>
      <c r="Q45" s="49"/>
      <c r="R45" s="49"/>
    </row>
    <row r="46" customFormat="false" ht="15.75" hidden="false" customHeight="false" outlineLevel="0" collapsed="false">
      <c r="B46" s="54"/>
      <c r="C46" s="49"/>
      <c r="D46" s="49"/>
      <c r="E46" s="49"/>
      <c r="F46" s="49"/>
      <c r="G46" s="49"/>
      <c r="H46" s="49"/>
      <c r="I46" s="49"/>
      <c r="J46" s="50"/>
      <c r="K46" s="49"/>
      <c r="L46" s="49"/>
      <c r="M46" s="49"/>
      <c r="N46" s="49"/>
      <c r="O46" s="49"/>
      <c r="P46" s="49"/>
      <c r="Q46" s="49"/>
      <c r="R46" s="49"/>
    </row>
    <row r="47" customFormat="false" ht="15.75" hidden="false" customHeight="false" outlineLevel="0" collapsed="false">
      <c r="B47" s="55"/>
      <c r="C47" s="46"/>
      <c r="D47" s="46"/>
      <c r="E47" s="46"/>
      <c r="F47" s="46"/>
      <c r="G47" s="46"/>
      <c r="H47" s="46"/>
      <c r="I47" s="46"/>
      <c r="J47" s="47"/>
      <c r="K47" s="46"/>
      <c r="L47" s="46"/>
      <c r="M47" s="46"/>
      <c r="N47" s="46"/>
      <c r="O47" s="46"/>
      <c r="P47" s="46"/>
      <c r="Q47" s="46"/>
      <c r="R47" s="46"/>
    </row>
    <row r="48" customFormat="false" ht="15.75" hidden="false" customHeight="false" outlineLevel="0" collapsed="false">
      <c r="B48" s="54"/>
      <c r="C48" s="49"/>
      <c r="D48" s="49"/>
      <c r="E48" s="49"/>
      <c r="F48" s="49"/>
      <c r="G48" s="49"/>
      <c r="H48" s="49"/>
      <c r="I48" s="49"/>
      <c r="J48" s="53"/>
      <c r="K48" s="49"/>
      <c r="L48" s="49"/>
      <c r="M48" s="49"/>
      <c r="N48" s="49"/>
      <c r="O48" s="49"/>
      <c r="P48" s="49"/>
      <c r="Q48" s="49"/>
      <c r="R48" s="49"/>
    </row>
    <row r="49" customFormat="false" ht="15.75" hidden="false" customHeight="false" outlineLevel="0" collapsed="false">
      <c r="B49" s="54"/>
      <c r="C49" s="49"/>
      <c r="D49" s="49"/>
      <c r="E49" s="49"/>
      <c r="F49" s="49"/>
      <c r="G49" s="49"/>
      <c r="H49" s="49"/>
      <c r="I49" s="49"/>
      <c r="J49" s="53"/>
      <c r="K49" s="49"/>
      <c r="L49" s="49"/>
      <c r="M49" s="49"/>
      <c r="N49" s="49"/>
      <c r="O49" s="49"/>
      <c r="P49" s="49"/>
      <c r="Q49" s="49"/>
      <c r="R49" s="49"/>
    </row>
    <row r="50" customFormat="false" ht="15.75" hidden="false" customHeight="false" outlineLevel="0" collapsed="false">
      <c r="B50" s="54"/>
      <c r="C50" s="49"/>
      <c r="D50" s="49"/>
      <c r="E50" s="49"/>
      <c r="F50" s="49"/>
      <c r="G50" s="49"/>
      <c r="H50" s="49"/>
      <c r="I50" s="49"/>
      <c r="J50" s="53"/>
      <c r="K50" s="49"/>
      <c r="L50" s="49"/>
      <c r="M50" s="49"/>
      <c r="N50" s="49"/>
      <c r="O50" s="49"/>
      <c r="P50" s="49"/>
      <c r="Q50" s="49"/>
      <c r="R50" s="49"/>
    </row>
    <row r="51" customFormat="false" ht="15.75" hidden="false" customHeight="false" outlineLevel="0" collapsed="false">
      <c r="B51" s="54"/>
      <c r="C51" s="49"/>
      <c r="D51" s="49"/>
      <c r="E51" s="49"/>
      <c r="F51" s="49"/>
      <c r="G51" s="49"/>
      <c r="H51" s="49"/>
      <c r="I51" s="49"/>
      <c r="J51" s="53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B52" s="56"/>
      <c r="C52" s="46"/>
      <c r="D52" s="46"/>
      <c r="E52" s="46"/>
      <c r="F52" s="46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</sheetData>
  <mergeCells count="10">
    <mergeCell ref="AO1:AT1"/>
    <mergeCell ref="B3:R3"/>
    <mergeCell ref="B4:R4"/>
    <mergeCell ref="A5:A6"/>
    <mergeCell ref="B5:B6"/>
    <mergeCell ref="C5:AT5"/>
    <mergeCell ref="B36:R36"/>
    <mergeCell ref="C37:G37"/>
    <mergeCell ref="A39:D39"/>
    <mergeCell ref="E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23" min="23" style="0" width="10.41"/>
    <col collapsed="false" customWidth="true" hidden="false" outlineLevel="0" max="34" min="34" style="0" width="11.28"/>
    <col collapsed="false" customWidth="true" hidden="false" outlineLevel="0" max="45" min="45" style="0" width="10.28"/>
  </cols>
  <sheetData>
    <row r="1" customFormat="false" ht="5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4" t="s">
        <v>0</v>
      </c>
      <c r="AP1" s="4"/>
      <c r="AQ1" s="4"/>
      <c r="AR1" s="4"/>
      <c r="AS1" s="4"/>
      <c r="AT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57" hidden="false" customHeight="true" outlineLevel="0" collapsed="false">
      <c r="A6" s="8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4" t="s">
        <v>14</v>
      </c>
      <c r="N6" s="11" t="s">
        <v>15</v>
      </c>
      <c r="O6" s="11" t="s">
        <v>16</v>
      </c>
      <c r="P6" s="12" t="s">
        <v>17</v>
      </c>
      <c r="Q6" s="11" t="s">
        <v>18</v>
      </c>
      <c r="R6" s="11" t="s">
        <v>19</v>
      </c>
      <c r="S6" s="12" t="s">
        <v>20</v>
      </c>
      <c r="T6" s="11" t="s">
        <v>21</v>
      </c>
      <c r="U6" s="11" t="s">
        <v>22</v>
      </c>
      <c r="V6" s="12" t="s">
        <v>23</v>
      </c>
      <c r="W6" s="13" t="s">
        <v>24</v>
      </c>
      <c r="X6" s="14" t="s">
        <v>25</v>
      </c>
      <c r="Y6" s="11" t="s">
        <v>26</v>
      </c>
      <c r="Z6" s="11" t="s">
        <v>27</v>
      </c>
      <c r="AA6" s="12" t="s">
        <v>28</v>
      </c>
      <c r="AB6" s="11" t="s">
        <v>29</v>
      </c>
      <c r="AC6" s="11" t="s">
        <v>30</v>
      </c>
      <c r="AD6" s="12" t="s">
        <v>31</v>
      </c>
      <c r="AE6" s="11" t="s">
        <v>32</v>
      </c>
      <c r="AF6" s="11" t="s">
        <v>33</v>
      </c>
      <c r="AG6" s="12" t="s">
        <v>34</v>
      </c>
      <c r="AH6" s="13" t="s">
        <v>35</v>
      </c>
      <c r="AI6" s="14" t="s">
        <v>36</v>
      </c>
      <c r="AJ6" s="11" t="s">
        <v>37</v>
      </c>
      <c r="AK6" s="11" t="s">
        <v>38</v>
      </c>
      <c r="AL6" s="12" t="s">
        <v>39</v>
      </c>
      <c r="AM6" s="11" t="s">
        <v>40</v>
      </c>
      <c r="AN6" s="11" t="s">
        <v>41</v>
      </c>
      <c r="AO6" s="12" t="s">
        <v>42</v>
      </c>
      <c r="AP6" s="11" t="s">
        <v>43</v>
      </c>
      <c r="AQ6" s="11" t="s">
        <v>44</v>
      </c>
      <c r="AR6" s="12" t="s">
        <v>45</v>
      </c>
      <c r="AS6" s="13" t="s">
        <v>46</v>
      </c>
      <c r="AT6" s="14" t="s">
        <v>47</v>
      </c>
    </row>
    <row r="7" customFormat="false" ht="12.75" hidden="false" customHeight="false" outlineLevel="0" collapsed="false">
      <c r="A7" s="15"/>
      <c r="M7" s="16"/>
      <c r="X7" s="16"/>
      <c r="Y7" s="16"/>
      <c r="Z7" s="16"/>
      <c r="AI7" s="16"/>
      <c r="AJ7" s="16"/>
      <c r="AK7" s="16"/>
      <c r="AS7" s="16"/>
      <c r="AT7" s="16"/>
    </row>
    <row r="8" s="23" customFormat="true" ht="15.75" hidden="false" customHeight="false" outlineLevel="0" collapsed="false">
      <c r="A8" s="17" t="s">
        <v>48</v>
      </c>
      <c r="B8" s="18" t="s">
        <v>49</v>
      </c>
      <c r="C8" s="19" t="n">
        <f aca="false">ROUND(SUM(C9,C10),1)</f>
        <v>0</v>
      </c>
      <c r="D8" s="19" t="n">
        <f aca="false">ROUND(SUM(D9,D10),1)</f>
        <v>0</v>
      </c>
      <c r="E8" s="20" t="n">
        <f aca="false">IF(D8&gt;0,ROUND((E9*D9+E10*D10)/D8,1),0)</f>
        <v>0</v>
      </c>
      <c r="F8" s="19" t="n">
        <f aca="false">ROUND(SUM(F9,F10),1)</f>
        <v>0</v>
      </c>
      <c r="G8" s="19" t="n">
        <f aca="false">ROUND(SUM(G9,G10),1)</f>
        <v>0</v>
      </c>
      <c r="H8" s="20" t="n">
        <f aca="false">IF(G8&gt;0,ROUND((H9*G9+H10*G10)/G8,1),0)</f>
        <v>0</v>
      </c>
      <c r="I8" s="19" t="n">
        <f aca="false">ROUND(SUM(I9,I10),1)</f>
        <v>0</v>
      </c>
      <c r="J8" s="19" t="n">
        <f aca="false">ROUND(SUM(J9,J10),1)</f>
        <v>0</v>
      </c>
      <c r="K8" s="20" t="n">
        <f aca="false">IF(J8&gt;0,ROUND((K9*J9+K10*J10)/J8,1),0)</f>
        <v>0</v>
      </c>
      <c r="L8" s="19" t="n">
        <f aca="false">SUM(L9,L10,L21)</f>
        <v>0</v>
      </c>
      <c r="M8" s="21" t="n">
        <f aca="false">IF(L8&gt;0,ROUND((M9*L9+M10*L10)/L8,1),0)</f>
        <v>0</v>
      </c>
      <c r="N8" s="19" t="n">
        <f aca="false">ROUND(SUM(N9,N10),1)</f>
        <v>0</v>
      </c>
      <c r="O8" s="19" t="n">
        <f aca="false">ROUND(SUM(O9,O10),1)</f>
        <v>0</v>
      </c>
      <c r="P8" s="20" t="n">
        <f aca="false">IF(O8&gt;0,ROUND((P9*O9+P10*O10)/O8,1),0)</f>
        <v>0</v>
      </c>
      <c r="Q8" s="19" t="n">
        <f aca="false">ROUND(SUM(Q9,Q10),1)</f>
        <v>0</v>
      </c>
      <c r="R8" s="19" t="n">
        <f aca="false">ROUND(SUM(R9,R10),1)</f>
        <v>0</v>
      </c>
      <c r="S8" s="22" t="n">
        <f aca="false">IF(R8&gt;0,ROUND((S9*R9+S10*R10)/R8,1),0)</f>
        <v>0</v>
      </c>
      <c r="T8" s="19" t="n">
        <f aca="false">ROUND(SUM(T9,T10),1)</f>
        <v>0</v>
      </c>
      <c r="U8" s="19" t="n">
        <f aca="false">ROUND(SUM(U9,U10),1)</f>
        <v>0</v>
      </c>
      <c r="V8" s="22" t="n">
        <f aca="false">IF(U8&gt;0,ROUND((V9*U9+V10*U10)/U8,1),0)</f>
        <v>0</v>
      </c>
      <c r="W8" s="19" t="n">
        <f aca="false">SUM(W9,W10,W21)</f>
        <v>0</v>
      </c>
      <c r="X8" s="22" t="n">
        <f aca="false">IF(W8&gt;0,ROUND((X9*W9+X10*W10)/W8,1),0)</f>
        <v>0</v>
      </c>
      <c r="Y8" s="57" t="n">
        <f aca="false">ROUND(SUM(Y9,Y10),1)</f>
        <v>0</v>
      </c>
      <c r="Z8" s="57" t="n">
        <f aca="false">ROUND(SUM(Z9,Z10),1)</f>
        <v>0</v>
      </c>
      <c r="AA8" s="20" t="n">
        <f aca="false">IF(Z8&gt;0,ROUND((AA9*Z9+AA10*Z10)/Z8,1),0)</f>
        <v>0</v>
      </c>
      <c r="AB8" s="19" t="n">
        <f aca="false">ROUND(SUM(AB9,AB10),1)</f>
        <v>0</v>
      </c>
      <c r="AC8" s="19" t="n">
        <f aca="false">ROUND(SUM(AC9,AC10),1)</f>
        <v>0</v>
      </c>
      <c r="AD8" s="20" t="n">
        <f aca="false">IF(AC8&gt;0,ROUND((AD9*AC9+AD10*AC10)/AC8,1),0)</f>
        <v>0</v>
      </c>
      <c r="AE8" s="19" t="n">
        <f aca="false">ROUND(SUM(AE9,AE10),1)</f>
        <v>0</v>
      </c>
      <c r="AF8" s="19" t="n">
        <f aca="false">ROUND(SUM(AF9,AF10),1)</f>
        <v>0</v>
      </c>
      <c r="AG8" s="20" t="n">
        <f aca="false">IF(AF8&gt;0,ROUND((AG9*AF9+AG10*AF10)/AF8,1),0)</f>
        <v>0</v>
      </c>
      <c r="AH8" s="19" t="n">
        <f aca="false">SUM(AH9,AH10,AH21)</f>
        <v>0</v>
      </c>
      <c r="AI8" s="20" t="n">
        <f aca="false">IF(AH8&gt;0,ROUND((AI9*AH9+AI10*AH10)/AH8,1),0)</f>
        <v>0</v>
      </c>
      <c r="AJ8" s="19" t="n">
        <f aca="false">ROUND(SUM(AJ9,AJ10),1)</f>
        <v>0</v>
      </c>
      <c r="AK8" s="19" t="n">
        <f aca="false">ROUND(SUM(AK9,AK10),1)</f>
        <v>0</v>
      </c>
      <c r="AL8" s="20" t="n">
        <f aca="false">IF(AK8&gt;0,ROUND((AL9*AK9+AL10*AK10)/AK8,1),0)</f>
        <v>0</v>
      </c>
      <c r="AM8" s="19" t="n">
        <f aca="false">ROUND(SUM(AM9,AM10),1)</f>
        <v>0</v>
      </c>
      <c r="AN8" s="19" t="n">
        <f aca="false">ROUND(SUM(AN9,AN10),1)</f>
        <v>0</v>
      </c>
      <c r="AO8" s="20" t="n">
        <f aca="false">IF(AN8&gt;0,ROUND((AO9*AN9+AO10*AN10)/AN8,1),0)</f>
        <v>0</v>
      </c>
      <c r="AP8" s="19" t="n">
        <f aca="false">ROUND(SUM(AP9,AP10),1)</f>
        <v>0</v>
      </c>
      <c r="AQ8" s="19" t="n">
        <f aca="false">ROUND(SUM(AQ9,AQ10),1)</f>
        <v>0</v>
      </c>
      <c r="AR8" s="20" t="n">
        <f aca="false">IF(AQ8&gt;0,ROUND((AR9*AQ9+AR10*AQ10)/AQ8,1),0)</f>
        <v>0</v>
      </c>
      <c r="AS8" s="19" t="n">
        <f aca="false">SUM(AS9,AS10,AS21)</f>
        <v>0</v>
      </c>
      <c r="AT8" s="20" t="n">
        <f aca="false">IF(AS8&gt;0,ROUND((AT9*AS9+AT10*AS10)/AS8,1),0)</f>
        <v>0</v>
      </c>
    </row>
    <row r="9" customFormat="false" ht="17.25" hidden="false" customHeight="true" outlineLevel="0" collapsed="false">
      <c r="A9" s="17" t="s">
        <v>50</v>
      </c>
      <c r="B9" s="24" t="s">
        <v>51</v>
      </c>
      <c r="C9" s="25"/>
      <c r="D9" s="25"/>
      <c r="E9" s="26"/>
      <c r="F9" s="25"/>
      <c r="G9" s="25"/>
      <c r="H9" s="26"/>
      <c r="I9" s="25"/>
      <c r="J9" s="25"/>
      <c r="K9" s="26"/>
      <c r="L9" s="19" t="n">
        <f aca="false">IF(AND(I9&gt;0),ROUND((SUM(D9,G9,J9)/3),1),0)</f>
        <v>0</v>
      </c>
      <c r="M9" s="21" t="n">
        <f aca="false">IF(L9&gt;0,ROUND((D9*E9+G9*H9+J9*K9)/L9/3,1),0)</f>
        <v>0</v>
      </c>
      <c r="N9" s="25"/>
      <c r="O9" s="25"/>
      <c r="P9" s="26"/>
      <c r="Q9" s="25"/>
      <c r="R9" s="25"/>
      <c r="S9" s="58"/>
      <c r="T9" s="25"/>
      <c r="U9" s="25"/>
      <c r="V9" s="58"/>
      <c r="W9" s="19" t="n">
        <f aca="false">IF(AND(T9&gt;0),ROUND((SUM(D9,G9,J9,O9,R9,U9)/6),1),0)</f>
        <v>0</v>
      </c>
      <c r="X9" s="22" t="n">
        <f aca="false">IF(W9&gt;0,ROUND((L9*M9*3+O9*P9+R9*S9+U9*V9)/W9/6,1),0)</f>
        <v>0</v>
      </c>
      <c r="Y9" s="59"/>
      <c r="Z9" s="59"/>
      <c r="AA9" s="60"/>
      <c r="AB9" s="61"/>
      <c r="AC9" s="61"/>
      <c r="AD9" s="26"/>
      <c r="AE9" s="25"/>
      <c r="AF9" s="25"/>
      <c r="AG9" s="26"/>
      <c r="AH9" s="19" t="n">
        <f aca="false">IF(AND(AE9&gt;0),ROUND((SUM(D9,G9,J9,O9,R9,U9,Z9,AC9,AF9)/9),1),0)</f>
        <v>0</v>
      </c>
      <c r="AI9" s="20" t="n">
        <f aca="false">IF(AH9&gt;0,ROUND((W9*X9*6+Z9*AA9+AC9*AD9+AF9*AG9)/AH9/9,1),0)</f>
        <v>0</v>
      </c>
      <c r="AJ9" s="25"/>
      <c r="AK9" s="25"/>
      <c r="AL9" s="26"/>
      <c r="AM9" s="25"/>
      <c r="AN9" s="25"/>
      <c r="AO9" s="26"/>
      <c r="AP9" s="25"/>
      <c r="AQ9" s="25"/>
      <c r="AR9" s="26"/>
      <c r="AS9" s="19" t="n">
        <f aca="false">IF(AND(AP9&gt;0),ROUND((SUM(D9,G9,J9,O9,R9,U9,Z9,AC9,AF9,AK9,AN9,AQ9)/12),1),0)</f>
        <v>0</v>
      </c>
      <c r="AT9" s="20" t="n">
        <f aca="false">IF(AS9&gt;0,ROUND((AH9*AI9*9+AK9*AL9+AN9*AO9+AQ9*AR9)/AS9/12,1),0)</f>
        <v>0</v>
      </c>
    </row>
    <row r="10" customFormat="false" ht="15.75" hidden="false" customHeight="false" outlineLevel="0" collapsed="false">
      <c r="A10" s="17" t="s">
        <v>52</v>
      </c>
      <c r="B10" s="27" t="s">
        <v>53</v>
      </c>
      <c r="C10" s="19" t="n">
        <f aca="false">ROUND(SUM(C13,C15,C14,C20),1)</f>
        <v>0</v>
      </c>
      <c r="D10" s="19" t="n">
        <f aca="false">ROUND(SUM(D13,D15,D14,D20),1)</f>
        <v>0</v>
      </c>
      <c r="E10" s="20" t="n">
        <f aca="false">IF(D10&gt;0,ROUND((E13*D13+E15*D15+E20*D20+D14*E14)/D10,1),0)</f>
        <v>0</v>
      </c>
      <c r="F10" s="19" t="n">
        <f aca="false">ROUND(SUM(F13,F15,F14,F20),1)</f>
        <v>0</v>
      </c>
      <c r="G10" s="19" t="n">
        <f aca="false">ROUND(SUM(G13,G15,G14,G20),1)</f>
        <v>0</v>
      </c>
      <c r="H10" s="20" t="n">
        <f aca="false">IF(G10&gt;0,ROUND((H13*G13+H15*G15+H20*G20+G14*H14)/G10,1),0)</f>
        <v>0</v>
      </c>
      <c r="I10" s="19" t="n">
        <f aca="false">ROUND(SUM(I13,I15,I14,I20),1)</f>
        <v>0</v>
      </c>
      <c r="J10" s="19" t="n">
        <f aca="false">ROUND(SUM(J13,J15,J14,J20),1)</f>
        <v>0</v>
      </c>
      <c r="K10" s="20" t="n">
        <f aca="false">IF(J10&gt;0,ROUND((K13*J13+K15*J15+K20*J20+J14*K14)/J10,1),0)</f>
        <v>0</v>
      </c>
      <c r="L10" s="19" t="n">
        <f aca="false">ROUND(SUM(L13,L14,L15,L20),1)</f>
        <v>0</v>
      </c>
      <c r="M10" s="21" t="n">
        <f aca="false">IF(L10&gt;0,ROUND((M13*L13+M15*L15+M20*L20+L14*M14)/L10,1),0)</f>
        <v>0</v>
      </c>
      <c r="N10" s="19" t="n">
        <f aca="false">ROUND(SUM(N13,N15,N14,N20),1)</f>
        <v>0</v>
      </c>
      <c r="O10" s="19" t="n">
        <f aca="false">ROUND(SUM(O13,O15,O14,O20),1)</f>
        <v>0</v>
      </c>
      <c r="P10" s="20" t="n">
        <f aca="false">IF(O10&gt;0,ROUND((P13*O13+P15*O15+P20*O20+O14*P14)/O10,1),0)</f>
        <v>0</v>
      </c>
      <c r="Q10" s="19" t="n">
        <f aca="false">ROUND(SUM(Q13,Q15,Q14,Q20),1)</f>
        <v>0</v>
      </c>
      <c r="R10" s="19" t="n">
        <f aca="false">ROUND(SUM(R13,R15,R14,R20),1)</f>
        <v>0</v>
      </c>
      <c r="S10" s="22" t="n">
        <f aca="false">IF(R10&gt;0,ROUND((S13*R13+S15*R15+S20*R20+R14*S14)/R10,1),0)</f>
        <v>0</v>
      </c>
      <c r="T10" s="19" t="n">
        <f aca="false">ROUND(SUM(T13,T15,T14,T20),1)</f>
        <v>0</v>
      </c>
      <c r="U10" s="19" t="n">
        <f aca="false">ROUND(SUM(U13,U15,U14,U20),1)</f>
        <v>0</v>
      </c>
      <c r="V10" s="22" t="n">
        <f aca="false">IF(U10&gt;0,ROUND((V13*U13+V15*U15+V20*U20+U14*V14)/U10,1),0)</f>
        <v>0</v>
      </c>
      <c r="W10" s="19" t="n">
        <f aca="false">ROUND(SUM(W13,W14,W15,W20),1)</f>
        <v>0</v>
      </c>
      <c r="X10" s="22" t="n">
        <f aca="false">IF(AND(T10&gt;0,U10&gt;0),IF(W10&gt;0,ROUND((L10*M10*3+O10*P10+R10*S10+U10*V10)/W10/6,1),0),0)</f>
        <v>0</v>
      </c>
      <c r="Y10" s="57" t="n">
        <f aca="false">ROUND(SUM(Y13,Y15,Y14,Y20),1)</f>
        <v>0</v>
      </c>
      <c r="Z10" s="57" t="n">
        <f aca="false">ROUND(SUM(Z13,Z15,Z14,Z20),1)</f>
        <v>0</v>
      </c>
      <c r="AA10" s="20" t="n">
        <f aca="false">IF(Z10&gt;0,ROUND((AA13*Z13+AA15*Z15+AA20*Z20+Z14*AA14)/Z10,1),0)</f>
        <v>0</v>
      </c>
      <c r="AB10" s="19" t="n">
        <f aca="false">ROUND(SUM(AB13,AB15,AB14,AB20),1)</f>
        <v>0</v>
      </c>
      <c r="AC10" s="19" t="n">
        <f aca="false">ROUND(SUM(AC13,AC15,AC14,AC20),1)</f>
        <v>0</v>
      </c>
      <c r="AD10" s="20" t="n">
        <f aca="false">IF(AC10&gt;0,ROUND((AD13*AC13+AD15*AC15+AD20*AC20+AC14*AD14)/AC10,1),0)</f>
        <v>0</v>
      </c>
      <c r="AE10" s="19" t="n">
        <f aca="false">ROUND(SUM(AE13,AE15,AE14,AE20),1)</f>
        <v>0</v>
      </c>
      <c r="AF10" s="19" t="n">
        <f aca="false">ROUND(SUM(AF13,AF15,AF14,AF20),1)</f>
        <v>0</v>
      </c>
      <c r="AG10" s="20" t="n">
        <f aca="false">IF(AF10&gt;0,ROUND((AG13*AF13+AG15*AF15+AG20*AF20+AF14*AG14)/AF10,1),0)</f>
        <v>0</v>
      </c>
      <c r="AH10" s="19" t="n">
        <f aca="false">ROUND(SUM(AH13,AH14,AH15,AH20),1)</f>
        <v>0</v>
      </c>
      <c r="AI10" s="20" t="n">
        <f aca="false">IF(AH10&gt;0,ROUND((AI13*AH13+AI15*AH15+AI20*AH20+AH14*AI14)/AH10,1),0)</f>
        <v>0</v>
      </c>
      <c r="AJ10" s="19" t="n">
        <f aca="false">ROUND(SUM(AJ13,AJ15,AJ14,AJ20),1)</f>
        <v>0</v>
      </c>
      <c r="AK10" s="19" t="n">
        <f aca="false">ROUND(SUM(AK13,AK14,AK15,AK20),1)</f>
        <v>0</v>
      </c>
      <c r="AL10" s="20" t="n">
        <f aca="false">IF(AK10&gt;0,ROUND((AL13*AK13+AL15*AK15+AL20*AK20+AK14*AL14)/AK10,1),0)</f>
        <v>0</v>
      </c>
      <c r="AM10" s="19" t="n">
        <f aca="false">ROUND(SUM(AM13,AM15,AM14,AM20),1)</f>
        <v>0</v>
      </c>
      <c r="AN10" s="19" t="n">
        <f aca="false">ROUND(SUM(AN13,AN14,AN15,AN20),1)</f>
        <v>0</v>
      </c>
      <c r="AO10" s="20" t="n">
        <f aca="false">IF(AN10&gt;0,ROUND((AO13*AN13+AO15*AN15+AO20*AN20+AN14*AO14)/AN10,1),0)</f>
        <v>0</v>
      </c>
      <c r="AP10" s="19" t="n">
        <f aca="false">ROUND(SUM(AP13,AP15,AP14,AP20),1)</f>
        <v>0</v>
      </c>
      <c r="AQ10" s="19" t="n">
        <f aca="false">ROUND(SUM(AQ13,AQ14,AQ15,AQ20),1)</f>
        <v>0</v>
      </c>
      <c r="AR10" s="20" t="n">
        <f aca="false">IF(AQ10&gt;0,ROUND((AR13*AQ13+AR15*AQ15+AR20*AQ20+AQ14*AR14)/AQ10,1),0)</f>
        <v>0</v>
      </c>
      <c r="AS10" s="19" t="n">
        <f aca="false">ROUND(SUM(AS13,AS14,AS15,AS20),1)</f>
        <v>0</v>
      </c>
      <c r="AT10" s="20" t="n">
        <f aca="false">IF(AS10&gt;0,ROUND((AT13*AS13+AT15*AS15+AT20*AS20+AS14*AT14)/AS10,1),0)</f>
        <v>0</v>
      </c>
    </row>
    <row r="11" customFormat="false" ht="31.5" hidden="false" customHeight="true" outlineLevel="0" collapsed="false">
      <c r="A11" s="17"/>
      <c r="B11" s="28" t="s">
        <v>54</v>
      </c>
      <c r="C11" s="29"/>
      <c r="D11" s="29"/>
      <c r="E11" s="30"/>
      <c r="F11" s="29"/>
      <c r="G11" s="29"/>
      <c r="H11" s="30"/>
      <c r="I11" s="29"/>
      <c r="J11" s="29"/>
      <c r="K11" s="30"/>
      <c r="L11" s="19"/>
      <c r="M11" s="21"/>
      <c r="N11" s="29"/>
      <c r="O11" s="29"/>
      <c r="P11" s="30"/>
      <c r="Q11" s="29"/>
      <c r="R11" s="29"/>
      <c r="S11" s="62"/>
      <c r="T11" s="29"/>
      <c r="U11" s="29"/>
      <c r="V11" s="62"/>
      <c r="W11" s="19"/>
      <c r="X11" s="22"/>
      <c r="Y11" s="63"/>
      <c r="Z11" s="63"/>
      <c r="AA11" s="64"/>
      <c r="AB11" s="65"/>
      <c r="AC11" s="65"/>
      <c r="AD11" s="30"/>
      <c r="AE11" s="29"/>
      <c r="AF11" s="29"/>
      <c r="AG11" s="30"/>
      <c r="AH11" s="19"/>
      <c r="AI11" s="20"/>
      <c r="AJ11" s="66"/>
      <c r="AK11" s="66"/>
      <c r="AL11" s="30"/>
      <c r="AM11" s="29"/>
      <c r="AN11" s="29"/>
      <c r="AO11" s="30"/>
      <c r="AP11" s="29"/>
      <c r="AQ11" s="29"/>
      <c r="AR11" s="30"/>
      <c r="AS11" s="19"/>
      <c r="AT11" s="20"/>
    </row>
    <row r="12" customFormat="false" ht="30.75" hidden="false" customHeight="true" outlineLevel="0" collapsed="false">
      <c r="A12" s="17"/>
      <c r="B12" s="28" t="s">
        <v>55</v>
      </c>
      <c r="C12" s="29"/>
      <c r="D12" s="29"/>
      <c r="E12" s="30"/>
      <c r="F12" s="29"/>
      <c r="G12" s="29"/>
      <c r="H12" s="30"/>
      <c r="I12" s="29"/>
      <c r="J12" s="29"/>
      <c r="K12" s="30"/>
      <c r="L12" s="19"/>
      <c r="M12" s="21"/>
      <c r="N12" s="29"/>
      <c r="O12" s="29"/>
      <c r="P12" s="30"/>
      <c r="Q12" s="29"/>
      <c r="R12" s="29"/>
      <c r="S12" s="62"/>
      <c r="T12" s="29"/>
      <c r="U12" s="29"/>
      <c r="V12" s="62"/>
      <c r="W12" s="19"/>
      <c r="X12" s="22"/>
      <c r="Y12" s="63"/>
      <c r="Z12" s="63"/>
      <c r="AA12" s="64"/>
      <c r="AB12" s="65"/>
      <c r="AC12" s="65"/>
      <c r="AD12" s="30"/>
      <c r="AE12" s="29"/>
      <c r="AF12" s="29"/>
      <c r="AG12" s="30"/>
      <c r="AH12" s="19"/>
      <c r="AI12" s="20"/>
      <c r="AJ12" s="66"/>
      <c r="AK12" s="66"/>
      <c r="AL12" s="30"/>
      <c r="AM12" s="29"/>
      <c r="AN12" s="29"/>
      <c r="AO12" s="30"/>
      <c r="AP12" s="29"/>
      <c r="AQ12" s="29"/>
      <c r="AR12" s="30"/>
      <c r="AS12" s="19"/>
      <c r="AT12" s="20"/>
    </row>
    <row r="13" customFormat="false" ht="32.25" hidden="false" customHeight="true" outlineLevel="0" collapsed="false">
      <c r="A13" s="17"/>
      <c r="B13" s="28" t="s">
        <v>56</v>
      </c>
      <c r="C13" s="29"/>
      <c r="D13" s="29"/>
      <c r="E13" s="30"/>
      <c r="F13" s="29"/>
      <c r="G13" s="29"/>
      <c r="H13" s="30"/>
      <c r="I13" s="29"/>
      <c r="J13" s="29"/>
      <c r="K13" s="30"/>
      <c r="L13" s="19" t="n">
        <f aca="false">IF(AND(I13&gt;0),ROUND((SUM(D13,G13,J13)/3),1),0)</f>
        <v>0</v>
      </c>
      <c r="M13" s="21" t="n">
        <f aca="false">IF(L13&gt;0,ROUND((D13*E13+G13*H13+J13*K13)/L13/3,1),0)</f>
        <v>0</v>
      </c>
      <c r="N13" s="29"/>
      <c r="O13" s="29"/>
      <c r="P13" s="30"/>
      <c r="Q13" s="29"/>
      <c r="R13" s="29"/>
      <c r="S13" s="62"/>
      <c r="T13" s="29"/>
      <c r="U13" s="29"/>
      <c r="V13" s="62"/>
      <c r="W13" s="19" t="n">
        <f aca="false">IF(AND(T13&gt;0),ROUND((SUM(D13,G13,J13,O13,R13,U13)/6),1),0)</f>
        <v>0</v>
      </c>
      <c r="X13" s="22" t="n">
        <f aca="false">IF(W13&gt;0,ROUND((L13*M13*3+O13*P13+R13*S13+U13*V13)/W13/6,1),0)</f>
        <v>0</v>
      </c>
      <c r="Y13" s="63"/>
      <c r="Z13" s="63"/>
      <c r="AA13" s="64"/>
      <c r="AB13" s="65"/>
      <c r="AC13" s="65"/>
      <c r="AD13" s="30"/>
      <c r="AE13" s="29"/>
      <c r="AF13" s="29"/>
      <c r="AG13" s="30"/>
      <c r="AH13" s="19" t="n">
        <f aca="false">IF(AND(AE13&gt;0),ROUND((SUM(D13,G13,J13,O13,R13,U13,Z13,AC13,AF13)/9),1),0)</f>
        <v>0</v>
      </c>
      <c r="AI13" s="20" t="n">
        <f aca="false">IF(AH13&gt;0,ROUND((W13*X13*6+Z13*AA13+AC13*AD13+AF13*AG13)/AH13/9,1),0)</f>
        <v>0</v>
      </c>
      <c r="AJ13" s="66"/>
      <c r="AK13" s="66"/>
      <c r="AL13" s="30"/>
      <c r="AM13" s="29"/>
      <c r="AN13" s="29"/>
      <c r="AO13" s="30"/>
      <c r="AP13" s="29"/>
      <c r="AQ13" s="29"/>
      <c r="AR13" s="30"/>
      <c r="AS13" s="19" t="n">
        <f aca="false">IF(AND(AP13&gt;0),ROUND((SUM(D13,G13,J13,O13,R13,U13,Z13,AC13,AF13,AK13,AN13,AQ13)/12),1),0)</f>
        <v>0</v>
      </c>
      <c r="AT13" s="20" t="n">
        <f aca="false">IF(AS13&gt;0,ROUND((AH13*AI13*9+AK13*AL13+AN13*AO13+AQ13*AR13)/AS13/12,1),0)</f>
        <v>0</v>
      </c>
    </row>
    <row r="14" customFormat="false" ht="48" hidden="false" customHeight="true" outlineLevel="0" collapsed="false">
      <c r="A14" s="17"/>
      <c r="B14" s="28" t="s">
        <v>57</v>
      </c>
      <c r="C14" s="29"/>
      <c r="D14" s="29"/>
      <c r="E14" s="30"/>
      <c r="F14" s="29"/>
      <c r="G14" s="29"/>
      <c r="H14" s="30"/>
      <c r="I14" s="29"/>
      <c r="J14" s="29"/>
      <c r="K14" s="30"/>
      <c r="L14" s="19" t="n">
        <f aca="false">IF(AND(I14&gt;0),ROUND((SUM(D14,G14,J14)/3),1),0)</f>
        <v>0</v>
      </c>
      <c r="M14" s="21" t="n">
        <f aca="false">IF(L14&gt;0,ROUND((D14*E14+G14*H14+J14*K14)/L14/3,1),0)</f>
        <v>0</v>
      </c>
      <c r="N14" s="29"/>
      <c r="O14" s="29"/>
      <c r="P14" s="30"/>
      <c r="Q14" s="29"/>
      <c r="R14" s="29"/>
      <c r="S14" s="62"/>
      <c r="T14" s="29"/>
      <c r="U14" s="29"/>
      <c r="V14" s="62"/>
      <c r="W14" s="19" t="n">
        <f aca="false">IF(AND(T14&gt;0),ROUND((SUM(D14,G14,J14,O14,R14,U14)/6),1),0)</f>
        <v>0</v>
      </c>
      <c r="X14" s="22" t="n">
        <f aca="false">IF(W14&gt;0,ROUND((L14*M14*3+O14*P14+R14*S14+U14*V14)/W14/6,1),0)</f>
        <v>0</v>
      </c>
      <c r="Y14" s="63"/>
      <c r="Z14" s="63"/>
      <c r="AA14" s="64"/>
      <c r="AB14" s="65"/>
      <c r="AC14" s="65"/>
      <c r="AD14" s="30"/>
      <c r="AE14" s="29"/>
      <c r="AF14" s="29"/>
      <c r="AG14" s="30"/>
      <c r="AH14" s="19" t="n">
        <f aca="false">IF(AND(AE14&gt;0),ROUND((SUM(D14,G14,J14,O14,R14,U14,Z14,AC14,AF14)/9),1),0)</f>
        <v>0</v>
      </c>
      <c r="AI14" s="20" t="n">
        <f aca="false">IF(AH14&gt;0,ROUND((W14*X14*6+Z14*AA14+AC14*AD14+AF14*AG14)/AH14/9,1),0)</f>
        <v>0</v>
      </c>
      <c r="AJ14" s="66"/>
      <c r="AK14" s="66"/>
      <c r="AL14" s="30"/>
      <c r="AM14" s="29"/>
      <c r="AN14" s="29"/>
      <c r="AO14" s="30"/>
      <c r="AP14" s="29"/>
      <c r="AQ14" s="29"/>
      <c r="AR14" s="30"/>
      <c r="AS14" s="19" t="n">
        <f aca="false">IF(AND(AP14&gt;0),ROUND((SUM(D14,G14,J14,O14,R14,U14,Z14,AC14,AF14,AK14,AN14,AQ14)/12),1),0)</f>
        <v>0</v>
      </c>
      <c r="AT14" s="20" t="n">
        <f aca="false">IF(AS14&gt;0,ROUND((AH14*AI14*9+AK14*AL14+AN14*AO14+AQ14*AR14)/AS14/12,1),0)</f>
        <v>0</v>
      </c>
    </row>
    <row r="15" customFormat="false" ht="18.75" hidden="false" customHeight="true" outlineLevel="0" collapsed="false">
      <c r="A15" s="17"/>
      <c r="B15" s="28" t="s">
        <v>58</v>
      </c>
      <c r="C15" s="29"/>
      <c r="D15" s="29"/>
      <c r="E15" s="30"/>
      <c r="F15" s="29"/>
      <c r="G15" s="29"/>
      <c r="H15" s="30"/>
      <c r="I15" s="29"/>
      <c r="J15" s="29"/>
      <c r="K15" s="30"/>
      <c r="L15" s="19" t="n">
        <f aca="false">IF(AND(I15&gt;0),ROUND((SUM(D15,G15,J15)/3),1),0)</f>
        <v>0</v>
      </c>
      <c r="M15" s="21" t="n">
        <f aca="false">IF(L15&gt;0,ROUND((D15*E15+G15*H15+J15*K15)/L15/3,1),0)</f>
        <v>0</v>
      </c>
      <c r="N15" s="29"/>
      <c r="O15" s="29"/>
      <c r="P15" s="30"/>
      <c r="Q15" s="29"/>
      <c r="R15" s="29"/>
      <c r="S15" s="62"/>
      <c r="T15" s="29"/>
      <c r="U15" s="29"/>
      <c r="V15" s="62"/>
      <c r="W15" s="19" t="n">
        <f aca="false">IF(AND(T15&gt;0),ROUND((SUM(D15,G15,J15,O15,R15,U15)/6),1),0)</f>
        <v>0</v>
      </c>
      <c r="X15" s="22" t="n">
        <f aca="false">IF(W15&gt;0,ROUND((L15*M15*3+O15*P15+R15*S15+U15*V15)/W15/6,1),0)</f>
        <v>0</v>
      </c>
      <c r="Y15" s="63"/>
      <c r="Z15" s="63"/>
      <c r="AA15" s="64"/>
      <c r="AB15" s="65"/>
      <c r="AC15" s="65"/>
      <c r="AD15" s="30"/>
      <c r="AE15" s="29"/>
      <c r="AF15" s="29"/>
      <c r="AG15" s="30"/>
      <c r="AH15" s="19" t="n">
        <f aca="false">IF(AND(AE15&gt;0),ROUND((SUM(D15,G15,J15,O15,R15,U15,Z15,AC15,AF15)/9),1),0)</f>
        <v>0</v>
      </c>
      <c r="AI15" s="20" t="n">
        <f aca="false">IF(AH15&gt;0,ROUND((W15*X15*6+Z15*AA15+AC15*AD15+AF15*AG15)/AH15/9,1),0)</f>
        <v>0</v>
      </c>
      <c r="AJ15" s="66"/>
      <c r="AK15" s="66"/>
      <c r="AL15" s="30"/>
      <c r="AM15" s="29"/>
      <c r="AN15" s="29"/>
      <c r="AO15" s="30"/>
      <c r="AP15" s="29"/>
      <c r="AQ15" s="29"/>
      <c r="AR15" s="30"/>
      <c r="AS15" s="19" t="n">
        <f aca="false">IF(AND(AP15&gt;0),ROUND((SUM(D15,G15,J15,O15,R15,U15,Z15,AC15,AF15,AK15,AN15,AQ15)/12),1),0)</f>
        <v>0</v>
      </c>
      <c r="AT15" s="20" t="n">
        <f aca="false">IF(AS15&gt;0,ROUND((AH15*AI15*9+AK15*AL15+AN15*AO15+AQ15*AR15)/AS15/12,1),0)</f>
        <v>0</v>
      </c>
    </row>
    <row r="16" customFormat="false" ht="32.25" hidden="false" customHeight="true" outlineLevel="0" collapsed="false">
      <c r="A16" s="17"/>
      <c r="B16" s="28" t="s">
        <v>59</v>
      </c>
      <c r="C16" s="29"/>
      <c r="D16" s="29"/>
      <c r="E16" s="30"/>
      <c r="F16" s="29"/>
      <c r="G16" s="29"/>
      <c r="H16" s="30"/>
      <c r="I16" s="29"/>
      <c r="J16" s="29"/>
      <c r="K16" s="30"/>
      <c r="L16" s="19"/>
      <c r="M16" s="21"/>
      <c r="N16" s="29"/>
      <c r="O16" s="29"/>
      <c r="P16" s="30"/>
      <c r="Q16" s="29"/>
      <c r="R16" s="29"/>
      <c r="S16" s="62"/>
      <c r="T16" s="29"/>
      <c r="U16" s="29"/>
      <c r="V16" s="62"/>
      <c r="W16" s="19"/>
      <c r="X16" s="22"/>
      <c r="Y16" s="63"/>
      <c r="Z16" s="63"/>
      <c r="AA16" s="64"/>
      <c r="AB16" s="65"/>
      <c r="AC16" s="65"/>
      <c r="AD16" s="30"/>
      <c r="AE16" s="29"/>
      <c r="AF16" s="29"/>
      <c r="AG16" s="30"/>
      <c r="AH16" s="19"/>
      <c r="AI16" s="20"/>
      <c r="AJ16" s="66"/>
      <c r="AK16" s="66"/>
      <c r="AL16" s="30"/>
      <c r="AM16" s="29"/>
      <c r="AN16" s="29"/>
      <c r="AO16" s="30"/>
      <c r="AP16" s="29"/>
      <c r="AQ16" s="29"/>
      <c r="AR16" s="30"/>
      <c r="AS16" s="19"/>
      <c r="AT16" s="20"/>
    </row>
    <row r="17" customFormat="false" ht="54" hidden="false" customHeight="true" outlineLevel="0" collapsed="false">
      <c r="A17" s="17"/>
      <c r="B17" s="28" t="s">
        <v>60</v>
      </c>
      <c r="C17" s="29"/>
      <c r="D17" s="29"/>
      <c r="E17" s="30"/>
      <c r="F17" s="29"/>
      <c r="G17" s="29"/>
      <c r="H17" s="30"/>
      <c r="I17" s="29"/>
      <c r="J17" s="29"/>
      <c r="K17" s="30"/>
      <c r="L17" s="19"/>
      <c r="M17" s="21"/>
      <c r="N17" s="29"/>
      <c r="O17" s="29"/>
      <c r="P17" s="30"/>
      <c r="Q17" s="29"/>
      <c r="R17" s="29"/>
      <c r="S17" s="62"/>
      <c r="T17" s="29"/>
      <c r="U17" s="29"/>
      <c r="V17" s="62"/>
      <c r="W17" s="19"/>
      <c r="X17" s="22"/>
      <c r="Y17" s="63"/>
      <c r="Z17" s="63"/>
      <c r="AA17" s="64"/>
      <c r="AB17" s="65"/>
      <c r="AC17" s="65"/>
      <c r="AD17" s="30"/>
      <c r="AE17" s="29"/>
      <c r="AF17" s="29"/>
      <c r="AG17" s="30"/>
      <c r="AH17" s="19"/>
      <c r="AI17" s="20"/>
      <c r="AJ17" s="66"/>
      <c r="AK17" s="66"/>
      <c r="AL17" s="30"/>
      <c r="AM17" s="29"/>
      <c r="AN17" s="29"/>
      <c r="AO17" s="30"/>
      <c r="AP17" s="29"/>
      <c r="AQ17" s="29"/>
      <c r="AR17" s="30"/>
      <c r="AS17" s="19"/>
      <c r="AT17" s="20"/>
    </row>
    <row r="18" customFormat="false" ht="15.75" hidden="false" customHeight="false" outlineLevel="0" collapsed="false">
      <c r="A18" s="17"/>
      <c r="B18" s="28" t="s">
        <v>61</v>
      </c>
      <c r="C18" s="29"/>
      <c r="D18" s="29"/>
      <c r="E18" s="30"/>
      <c r="F18" s="29"/>
      <c r="G18" s="29"/>
      <c r="H18" s="30"/>
      <c r="I18" s="29"/>
      <c r="J18" s="29"/>
      <c r="K18" s="30"/>
      <c r="L18" s="19"/>
      <c r="M18" s="21"/>
      <c r="N18" s="29"/>
      <c r="O18" s="29"/>
      <c r="P18" s="30"/>
      <c r="Q18" s="29"/>
      <c r="R18" s="29"/>
      <c r="S18" s="62"/>
      <c r="T18" s="29"/>
      <c r="U18" s="29"/>
      <c r="V18" s="62"/>
      <c r="W18" s="19"/>
      <c r="X18" s="22"/>
      <c r="Y18" s="63"/>
      <c r="Z18" s="63"/>
      <c r="AA18" s="64"/>
      <c r="AB18" s="65"/>
      <c r="AC18" s="65"/>
      <c r="AD18" s="30"/>
      <c r="AE18" s="29"/>
      <c r="AF18" s="29"/>
      <c r="AG18" s="30"/>
      <c r="AH18" s="19"/>
      <c r="AI18" s="20"/>
      <c r="AJ18" s="66"/>
      <c r="AK18" s="66"/>
      <c r="AL18" s="30"/>
      <c r="AM18" s="29"/>
      <c r="AN18" s="29"/>
      <c r="AO18" s="30"/>
      <c r="AP18" s="29"/>
      <c r="AQ18" s="29"/>
      <c r="AR18" s="30"/>
      <c r="AS18" s="19"/>
      <c r="AT18" s="20"/>
    </row>
    <row r="19" customFormat="false" ht="67.5" hidden="false" customHeight="true" outlineLevel="0" collapsed="false">
      <c r="A19" s="17"/>
      <c r="B19" s="28" t="s">
        <v>62</v>
      </c>
      <c r="C19" s="29"/>
      <c r="D19" s="29"/>
      <c r="E19" s="30"/>
      <c r="F19" s="29"/>
      <c r="G19" s="29"/>
      <c r="H19" s="30"/>
      <c r="I19" s="29"/>
      <c r="J19" s="29"/>
      <c r="K19" s="30"/>
      <c r="L19" s="19"/>
      <c r="M19" s="21"/>
      <c r="N19" s="29"/>
      <c r="O19" s="29"/>
      <c r="P19" s="30"/>
      <c r="Q19" s="29"/>
      <c r="R19" s="29"/>
      <c r="S19" s="62"/>
      <c r="T19" s="29"/>
      <c r="U19" s="29"/>
      <c r="V19" s="62"/>
      <c r="W19" s="19"/>
      <c r="X19" s="22"/>
      <c r="Y19" s="63"/>
      <c r="Z19" s="63"/>
      <c r="AA19" s="64"/>
      <c r="AB19" s="65"/>
      <c r="AC19" s="65"/>
      <c r="AD19" s="30"/>
      <c r="AE19" s="29"/>
      <c r="AF19" s="29"/>
      <c r="AG19" s="30"/>
      <c r="AH19" s="19"/>
      <c r="AI19" s="20"/>
      <c r="AJ19" s="66"/>
      <c r="AK19" s="66"/>
      <c r="AL19" s="30"/>
      <c r="AM19" s="29"/>
      <c r="AN19" s="29"/>
      <c r="AO19" s="30"/>
      <c r="AP19" s="29"/>
      <c r="AQ19" s="29"/>
      <c r="AR19" s="30"/>
      <c r="AS19" s="19"/>
      <c r="AT19" s="20"/>
    </row>
    <row r="20" customFormat="false" ht="15.75" hidden="false" customHeight="false" outlineLevel="0" collapsed="false">
      <c r="A20" s="17"/>
      <c r="B20" s="28" t="s">
        <v>63</v>
      </c>
      <c r="C20" s="29"/>
      <c r="D20" s="29"/>
      <c r="E20" s="30"/>
      <c r="F20" s="29"/>
      <c r="G20" s="29"/>
      <c r="H20" s="30"/>
      <c r="I20" s="29"/>
      <c r="J20" s="29"/>
      <c r="K20" s="30"/>
      <c r="L20" s="19" t="n">
        <f aca="false">IF(AND(I20&gt;0),ROUND((SUM(D20,G20,J20)/3),1),0)</f>
        <v>0</v>
      </c>
      <c r="M20" s="21" t="n">
        <f aca="false">IF(L20&gt;0,ROUND((D20*E20+G20*H20+J20*K20)/L20/3,1),0)</f>
        <v>0</v>
      </c>
      <c r="N20" s="29"/>
      <c r="O20" s="29"/>
      <c r="P20" s="30"/>
      <c r="Q20" s="29"/>
      <c r="R20" s="29"/>
      <c r="S20" s="62"/>
      <c r="T20" s="29"/>
      <c r="U20" s="29"/>
      <c r="V20" s="62"/>
      <c r="W20" s="19" t="n">
        <f aca="false">IF(AND(T20&gt;0),ROUND((SUM(D20,G20,J20,O20,R20,U20)/6),1),0)</f>
        <v>0</v>
      </c>
      <c r="X20" s="22" t="n">
        <f aca="false">IF(W20&gt;0,ROUND((L20*M20*3+O20*P20+R20*S20+U20*V20)/W20/6,1),0)</f>
        <v>0</v>
      </c>
      <c r="Y20" s="63"/>
      <c r="Z20" s="63"/>
      <c r="AA20" s="64"/>
      <c r="AB20" s="65"/>
      <c r="AC20" s="65"/>
      <c r="AD20" s="30"/>
      <c r="AE20" s="29"/>
      <c r="AF20" s="29"/>
      <c r="AG20" s="30"/>
      <c r="AH20" s="19" t="n">
        <f aca="false">IF(AND(AE20&gt;0),ROUND((SUM(D20,G20,J20,O20,R20,U20,Z20,AC20,AF20)/9),1),0)</f>
        <v>0</v>
      </c>
      <c r="AI20" s="20" t="n">
        <f aca="false">IF(AH20&gt;0,ROUND((W20*X20*6+Z20*AA20+AC20*AD20+AF20*AG20)/AH20/9,1),0)</f>
        <v>0</v>
      </c>
      <c r="AJ20" s="66"/>
      <c r="AK20" s="66"/>
      <c r="AL20" s="30"/>
      <c r="AM20" s="29"/>
      <c r="AN20" s="29"/>
      <c r="AO20" s="30"/>
      <c r="AP20" s="29"/>
      <c r="AQ20" s="29"/>
      <c r="AR20" s="30"/>
      <c r="AS20" s="19" t="n">
        <f aca="false">IF(AND(AP20&gt;0),ROUND((SUM(D20,G20,J20,O20,R20,U20,Z20,AC20,AF20,AK20,AN20,AQ20)/12),1),0)</f>
        <v>0</v>
      </c>
      <c r="AT20" s="20" t="n">
        <f aca="false">IF(AS20&gt;0,ROUND((AH20*AI20*9+AK20*AL20+AN20*AO20+AQ20*AR20)/AS20/12,1),0)</f>
        <v>0</v>
      </c>
    </row>
    <row r="21" customFormat="false" ht="18" hidden="false" customHeight="true" outlineLevel="0" collapsed="false">
      <c r="A21" s="17" t="s">
        <v>64</v>
      </c>
      <c r="B21" s="31" t="s">
        <v>65</v>
      </c>
      <c r="C21" s="25"/>
      <c r="D21" s="25"/>
      <c r="E21" s="26"/>
      <c r="F21" s="25"/>
      <c r="G21" s="25"/>
      <c r="H21" s="26"/>
      <c r="I21" s="25"/>
      <c r="J21" s="25"/>
      <c r="K21" s="26"/>
      <c r="L21" s="19"/>
      <c r="M21" s="21"/>
      <c r="N21" s="25"/>
      <c r="O21" s="25"/>
      <c r="P21" s="26"/>
      <c r="Q21" s="25"/>
      <c r="R21" s="25"/>
      <c r="S21" s="58"/>
      <c r="T21" s="25"/>
      <c r="U21" s="25"/>
      <c r="V21" s="58"/>
      <c r="W21" s="19"/>
      <c r="X21" s="22"/>
      <c r="Y21" s="59"/>
      <c r="Z21" s="59"/>
      <c r="AA21" s="60"/>
      <c r="AB21" s="61"/>
      <c r="AC21" s="61"/>
      <c r="AD21" s="26"/>
      <c r="AE21" s="25"/>
      <c r="AF21" s="25"/>
      <c r="AG21" s="26"/>
      <c r="AH21" s="19"/>
      <c r="AI21" s="20"/>
      <c r="AJ21" s="25"/>
      <c r="AK21" s="25"/>
      <c r="AL21" s="26"/>
      <c r="AM21" s="25"/>
      <c r="AN21" s="25"/>
      <c r="AO21" s="26"/>
      <c r="AP21" s="25"/>
      <c r="AQ21" s="25"/>
      <c r="AR21" s="26"/>
      <c r="AS21" s="19"/>
      <c r="AT21" s="20"/>
    </row>
    <row r="22" customFormat="false" ht="36" hidden="false" customHeight="true" outlineLevel="0" collapsed="false">
      <c r="A22" s="17"/>
      <c r="B22" s="28" t="s">
        <v>66</v>
      </c>
      <c r="C22" s="29"/>
      <c r="D22" s="29"/>
      <c r="E22" s="30"/>
      <c r="F22" s="29"/>
      <c r="G22" s="29"/>
      <c r="H22" s="30"/>
      <c r="I22" s="29"/>
      <c r="J22" s="29"/>
      <c r="K22" s="30"/>
      <c r="L22" s="19"/>
      <c r="M22" s="21"/>
      <c r="N22" s="29"/>
      <c r="O22" s="29"/>
      <c r="P22" s="30"/>
      <c r="Q22" s="29"/>
      <c r="R22" s="29"/>
      <c r="S22" s="62"/>
      <c r="T22" s="29"/>
      <c r="U22" s="29"/>
      <c r="V22" s="62"/>
      <c r="W22" s="19"/>
      <c r="X22" s="22"/>
      <c r="Y22" s="63"/>
      <c r="Z22" s="63"/>
      <c r="AA22" s="64"/>
      <c r="AB22" s="65"/>
      <c r="AC22" s="65"/>
      <c r="AD22" s="30"/>
      <c r="AE22" s="29"/>
      <c r="AF22" s="29"/>
      <c r="AG22" s="30"/>
      <c r="AH22" s="19"/>
      <c r="AI22" s="20"/>
      <c r="AJ22" s="66"/>
      <c r="AK22" s="66"/>
      <c r="AL22" s="30"/>
      <c r="AM22" s="29"/>
      <c r="AN22" s="29"/>
      <c r="AO22" s="30"/>
      <c r="AP22" s="29"/>
      <c r="AQ22" s="29"/>
      <c r="AR22" s="30"/>
      <c r="AS22" s="19"/>
      <c r="AT22" s="20"/>
    </row>
    <row r="23" customFormat="false" ht="15.75" hidden="false" customHeight="false" outlineLevel="0" collapsed="false">
      <c r="A23" s="17"/>
      <c r="B23" s="32" t="s">
        <v>63</v>
      </c>
      <c r="C23" s="29"/>
      <c r="D23" s="29"/>
      <c r="E23" s="30"/>
      <c r="F23" s="29"/>
      <c r="G23" s="29"/>
      <c r="H23" s="30"/>
      <c r="I23" s="29"/>
      <c r="J23" s="29"/>
      <c r="K23" s="30"/>
      <c r="L23" s="19"/>
      <c r="M23" s="21"/>
      <c r="N23" s="29"/>
      <c r="O23" s="29"/>
      <c r="P23" s="30"/>
      <c r="Q23" s="29"/>
      <c r="R23" s="29"/>
      <c r="S23" s="62"/>
      <c r="T23" s="29"/>
      <c r="U23" s="29"/>
      <c r="V23" s="62"/>
      <c r="W23" s="19"/>
      <c r="X23" s="22"/>
      <c r="Y23" s="63"/>
      <c r="Z23" s="63"/>
      <c r="AA23" s="64"/>
      <c r="AB23" s="65"/>
      <c r="AC23" s="65"/>
      <c r="AD23" s="30"/>
      <c r="AE23" s="29"/>
      <c r="AF23" s="29"/>
      <c r="AG23" s="30"/>
      <c r="AH23" s="19"/>
      <c r="AI23" s="20"/>
      <c r="AJ23" s="66"/>
      <c r="AK23" s="66"/>
      <c r="AL23" s="30"/>
      <c r="AM23" s="29"/>
      <c r="AN23" s="29"/>
      <c r="AO23" s="30"/>
      <c r="AP23" s="29"/>
      <c r="AQ23" s="29"/>
      <c r="AR23" s="30"/>
      <c r="AS23" s="19"/>
      <c r="AT23" s="20"/>
    </row>
    <row r="24" customFormat="false" ht="30" hidden="false" customHeight="true" outlineLevel="0" collapsed="false">
      <c r="A24" s="17" t="s">
        <v>67</v>
      </c>
      <c r="B24" s="33" t="s">
        <v>68</v>
      </c>
      <c r="C24" s="25" t="n">
        <f aca="false">ROUND(SUM(C25:C28),1)</f>
        <v>0</v>
      </c>
      <c r="D24" s="25" t="n">
        <f aca="false">ROUND(SUM(D25:D28),1)</f>
        <v>0</v>
      </c>
      <c r="E24" s="26" t="n">
        <f aca="false">IF(D24&gt;0,ROUND((E25*D25+E26*D26+E27*D27+E28*D28)/D24,1),0)</f>
        <v>0</v>
      </c>
      <c r="F24" s="25" t="n">
        <f aca="false">ROUND(SUM(F25:F28),1)</f>
        <v>0</v>
      </c>
      <c r="G24" s="25" t="n">
        <f aca="false">ROUND(SUM(G25:G28),1)</f>
        <v>0</v>
      </c>
      <c r="H24" s="26" t="n">
        <f aca="false">IF(G24&gt;0,ROUND((H25*G25+H26*G26+H27*G27+H28*G28)/G24,1),0)</f>
        <v>0</v>
      </c>
      <c r="I24" s="25" t="n">
        <f aca="false">ROUND(SUM(I25:I28),1)</f>
        <v>0</v>
      </c>
      <c r="J24" s="25" t="n">
        <f aca="false">ROUND(SUM(J25:J28),1)</f>
        <v>0</v>
      </c>
      <c r="K24" s="26" t="n">
        <f aca="false">IF(J24&gt;0,ROUND((K25*J25+K26*J26+K27*J27+K28*J28)/J24,1),0)</f>
        <v>0</v>
      </c>
      <c r="L24" s="19" t="n">
        <f aca="false">SUM(L25:L28)</f>
        <v>0</v>
      </c>
      <c r="M24" s="21" t="n">
        <f aca="false">IF(L24&gt;0,ROUND((M25*L25+M26*L26+M27*L27+M28*L28)/L24,1),0)</f>
        <v>0</v>
      </c>
      <c r="N24" s="25" t="n">
        <f aca="false">ROUND(SUM(N25:N28),1)</f>
        <v>0</v>
      </c>
      <c r="O24" s="25" t="n">
        <f aca="false">ROUND(SUM(O25:O28),1)</f>
        <v>0</v>
      </c>
      <c r="P24" s="26" t="n">
        <f aca="false">IF(O24&gt;0,ROUND((P25*O25+P26*O26+P27*O27+P28*O28)/O24,1),0)</f>
        <v>0</v>
      </c>
      <c r="Q24" s="25" t="n">
        <f aca="false">ROUND(SUM(Q25:Q28),1)</f>
        <v>0</v>
      </c>
      <c r="R24" s="25" t="n">
        <f aca="false">ROUND(SUM(R25:R28),1)</f>
        <v>0</v>
      </c>
      <c r="S24" s="58" t="n">
        <f aca="false">IF(R24&gt;0,ROUND((S25*R25+S26*R26+S27*R27+S28*R28)/R24,1),0)</f>
        <v>0</v>
      </c>
      <c r="T24" s="25" t="n">
        <f aca="false">ROUND(SUM(T25:T28),1)</f>
        <v>0</v>
      </c>
      <c r="U24" s="25" t="n">
        <f aca="false">ROUND(SUM(U25:U28),1)</f>
        <v>0</v>
      </c>
      <c r="V24" s="58" t="n">
        <f aca="false">IF(U24&gt;0,ROUND((V25*U25+V26*U26+V27*U27+V28*U28)/U24,1),0)</f>
        <v>0</v>
      </c>
      <c r="W24" s="19" t="n">
        <f aca="false">SUM(W25:W28)</f>
        <v>0</v>
      </c>
      <c r="X24" s="22" t="n">
        <f aca="false">IF(W24&gt;0,ROUND((X25*W25+X26*W26+X27*W27+X28*W28)/W24,1),0)</f>
        <v>0</v>
      </c>
      <c r="Y24" s="59" t="n">
        <f aca="false">ROUND(SUM(Y25:Y28),1)</f>
        <v>0</v>
      </c>
      <c r="Z24" s="59" t="n">
        <f aca="false">ROUND(SUM(Z25:Z28),1)</f>
        <v>0</v>
      </c>
      <c r="AA24" s="60" t="n">
        <f aca="false">IF(Z24&gt;0,ROUND((AA25*Z25+AA26*Z26+AA27*Z27+AA28*Z28)/Z24,1),0)</f>
        <v>0</v>
      </c>
      <c r="AB24" s="61" t="n">
        <f aca="false">ROUND(SUM(AB25:AB28),1)</f>
        <v>0</v>
      </c>
      <c r="AC24" s="61" t="n">
        <f aca="false">ROUND(SUM(AC25:AC28),1)</f>
        <v>0</v>
      </c>
      <c r="AD24" s="26" t="n">
        <f aca="false">IF(AC24&gt;0,ROUND((AD25*AC25+AD26*AC26+AD27*AC27+AD28*AC28)/AC24,1),0)</f>
        <v>0</v>
      </c>
      <c r="AE24" s="25" t="n">
        <f aca="false">ROUND(SUM(AE25:AE28),1)</f>
        <v>0</v>
      </c>
      <c r="AF24" s="25" t="n">
        <f aca="false">ROUND(SUM(AF25:AF28),1)</f>
        <v>0</v>
      </c>
      <c r="AG24" s="26" t="n">
        <f aca="false">IF(AF24&gt;0,ROUND((AG25*AF25+AG26*AF26+AG27*AF27+AG28*AF28)/AF24,1),0)</f>
        <v>0</v>
      </c>
      <c r="AH24" s="19" t="n">
        <f aca="false">SUM(AH25:AH28)</f>
        <v>0</v>
      </c>
      <c r="AI24" s="20" t="n">
        <f aca="false">IF(AH24&gt;0,ROUND((AI25*AH25+AI26*AH26+AI27*AH27+AI28*AH28)/AH24,1),0)</f>
        <v>0</v>
      </c>
      <c r="AJ24" s="25" t="n">
        <f aca="false">ROUND(SUM(AJ25:AJ28),1)</f>
        <v>0</v>
      </c>
      <c r="AK24" s="25" t="n">
        <f aca="false">ROUND(SUM(AK25:AK28),1)</f>
        <v>0</v>
      </c>
      <c r="AL24" s="26" t="n">
        <f aca="false">IF(AK24&gt;0,ROUND((AL25*AK25+AL26*AK26+AL27*AK27+AL28*AK28)/AK24,1),0)</f>
        <v>0</v>
      </c>
      <c r="AM24" s="25" t="n">
        <f aca="false">ROUND(SUM(AM25:AM28),1)</f>
        <v>0</v>
      </c>
      <c r="AN24" s="25" t="n">
        <f aca="false">ROUND(SUM(AN25:AN28),1)</f>
        <v>0</v>
      </c>
      <c r="AO24" s="26" t="n">
        <f aca="false">IF(AN24&gt;0,ROUND((AO25*AN25+AO26*AN26+AO27*AN27+AO28*AN28)/AN24,1),0)</f>
        <v>0</v>
      </c>
      <c r="AP24" s="25" t="n">
        <f aca="false">ROUND(SUM(AP25:AP28),1)</f>
        <v>0</v>
      </c>
      <c r="AQ24" s="25" t="n">
        <f aca="false">ROUND(SUM(AQ25:AQ28),1)</f>
        <v>0</v>
      </c>
      <c r="AR24" s="26" t="n">
        <f aca="false">IF(AQ24&gt;0,ROUND((AR25*AQ25+AR26*AQ26+AR27*AQ27+AR28*AQ28)/AQ24,1),0)</f>
        <v>0</v>
      </c>
      <c r="AS24" s="19" t="n">
        <f aca="false">SUM(AS25:AS28)</f>
        <v>0</v>
      </c>
      <c r="AT24" s="20" t="n">
        <f aca="false">IF(AS24&gt;0,ROUND((AT25*AS25+AT26*AS26+AT27*AS27+AT28*AS28)/AS24,1),0)</f>
        <v>0</v>
      </c>
    </row>
    <row r="25" s="23" customFormat="true" ht="15.75" hidden="false" customHeight="false" outlineLevel="0" collapsed="false">
      <c r="A25" s="17"/>
      <c r="B25" s="34" t="s">
        <v>69</v>
      </c>
      <c r="C25" s="67"/>
      <c r="D25" s="67"/>
      <c r="E25" s="68"/>
      <c r="F25" s="67"/>
      <c r="G25" s="67"/>
      <c r="H25" s="68"/>
      <c r="I25" s="67"/>
      <c r="J25" s="67"/>
      <c r="K25" s="68"/>
      <c r="L25" s="19" t="n">
        <f aca="false">IF(AND(I25&gt;0),ROUND((SUM(D25,G25,J25)/3),1),0)</f>
        <v>0</v>
      </c>
      <c r="M25" s="21" t="n">
        <f aca="false">IF(L25&gt;0,ROUND((D25*E25+G25*H25+J25*K25)/L25/3,1),0)</f>
        <v>0</v>
      </c>
      <c r="N25" s="67"/>
      <c r="O25" s="67"/>
      <c r="P25" s="68"/>
      <c r="Q25" s="67"/>
      <c r="R25" s="67"/>
      <c r="S25" s="62"/>
      <c r="T25" s="67"/>
      <c r="U25" s="67"/>
      <c r="V25" s="62"/>
      <c r="W25" s="19" t="n">
        <f aca="false">IF(AND(T25&gt;0),ROUND((SUM(D25,G25,J25,O25,R25,U25)/6),1),0)</f>
        <v>0</v>
      </c>
      <c r="X25" s="22" t="n">
        <f aca="false">IF(W25&gt;0,ROUND((L25*M25*3+O25*P25+R25*S25+U25*V25)/W25/6,1),0)</f>
        <v>0</v>
      </c>
      <c r="Y25" s="63"/>
      <c r="Z25" s="63"/>
      <c r="AA25" s="64"/>
      <c r="AB25" s="65"/>
      <c r="AC25" s="65"/>
      <c r="AD25" s="68"/>
      <c r="AE25" s="67"/>
      <c r="AF25" s="67"/>
      <c r="AG25" s="68"/>
      <c r="AH25" s="19" t="n">
        <f aca="false">IF(AND(AE25&gt;0),ROUND((SUM(D25,G25,J25,O25,R25,U25,Z25,AC25,AF25)/9),1),0)</f>
        <v>0</v>
      </c>
      <c r="AI25" s="20" t="n">
        <f aca="false">IF(AH25&gt;0,ROUND((W25*X25*6+Z25*AA25+AC25*AD25+AF25*AG25)/AH25/9,1),0)</f>
        <v>0</v>
      </c>
      <c r="AJ25" s="65"/>
      <c r="AK25" s="65"/>
      <c r="AL25" s="68"/>
      <c r="AM25" s="67"/>
      <c r="AN25" s="67"/>
      <c r="AO25" s="68"/>
      <c r="AP25" s="67"/>
      <c r="AQ25" s="67"/>
      <c r="AR25" s="68"/>
      <c r="AS25" s="19" t="n">
        <f aca="false">IF(AND(AP25&gt;0),ROUND((SUM(D25,G25,J25,O25,R25,U25,Z25,AC25,AF25,AK25,AN25,AQ25)/12),1),0)</f>
        <v>0</v>
      </c>
      <c r="AT25" s="20" t="n">
        <f aca="false">IF(AS25&gt;0,ROUND((AH25*AI25*9+AK25*AL25+AN25*AO25+AQ25*AR25)/AS25/12,1),0)</f>
        <v>0</v>
      </c>
    </row>
    <row r="26" s="23" customFormat="true" ht="15.75" hidden="false" customHeight="false" outlineLevel="0" collapsed="false">
      <c r="A26" s="17"/>
      <c r="B26" s="34" t="s">
        <v>70</v>
      </c>
      <c r="C26" s="67"/>
      <c r="D26" s="67"/>
      <c r="E26" s="68"/>
      <c r="F26" s="67"/>
      <c r="G26" s="67"/>
      <c r="H26" s="68"/>
      <c r="I26" s="67"/>
      <c r="J26" s="67"/>
      <c r="K26" s="68"/>
      <c r="L26" s="19" t="n">
        <f aca="false">IF(AND(I26&gt;0),ROUND((SUM(D26,G26,J26)/3),1),0)</f>
        <v>0</v>
      </c>
      <c r="M26" s="21" t="n">
        <f aca="false">IF(L26&gt;0,ROUND((D26*E26+G26*H26+J26*K26)/L26/3,1),0)</f>
        <v>0</v>
      </c>
      <c r="N26" s="67"/>
      <c r="O26" s="67"/>
      <c r="P26" s="68"/>
      <c r="Q26" s="67"/>
      <c r="R26" s="67"/>
      <c r="S26" s="62"/>
      <c r="T26" s="67"/>
      <c r="U26" s="67"/>
      <c r="V26" s="62"/>
      <c r="W26" s="19" t="n">
        <f aca="false">IF(AND(T26&gt;0),ROUND((SUM(D26,G26,J26,O26,R26,U26)/6),1),0)</f>
        <v>0</v>
      </c>
      <c r="X26" s="22" t="n">
        <f aca="false">IF(W26&gt;0,ROUND((L26*M26*3+O26*P26+R26*S26+U26*V26)/W26/6,1),0)</f>
        <v>0</v>
      </c>
      <c r="Y26" s="63"/>
      <c r="Z26" s="63"/>
      <c r="AA26" s="64"/>
      <c r="AB26" s="65"/>
      <c r="AC26" s="65"/>
      <c r="AD26" s="68"/>
      <c r="AE26" s="67"/>
      <c r="AF26" s="67"/>
      <c r="AG26" s="68"/>
      <c r="AH26" s="19" t="n">
        <f aca="false">IF(AND(AE26&gt;0),ROUND((SUM(D26,G26,J26,O26,R26,U26,Z26,AC26,AF26)/9),1),0)</f>
        <v>0</v>
      </c>
      <c r="AI26" s="20" t="n">
        <f aca="false">IF(AH26&gt;0,ROUND((W26*X26*6+Z26*AA26+AC26*AD26+AF26*AG26)/AH26/9,1),0)</f>
        <v>0</v>
      </c>
      <c r="AJ26" s="65"/>
      <c r="AK26" s="65"/>
      <c r="AL26" s="68"/>
      <c r="AM26" s="67"/>
      <c r="AN26" s="67"/>
      <c r="AO26" s="68"/>
      <c r="AP26" s="67"/>
      <c r="AQ26" s="67"/>
      <c r="AR26" s="68"/>
      <c r="AS26" s="19" t="n">
        <f aca="false">IF(AND(AP26&gt;0),ROUND((SUM(D26,G26,J26,O26,R26,U26,Z26,AC26,AF26,AK26,AN26,AQ26)/12),1),0)</f>
        <v>0</v>
      </c>
      <c r="AT26" s="20" t="n">
        <f aca="false">IF(AS26&gt;0,ROUND((AH26*AI26*9+AK26*AL26+AN26*AO26+AQ26*AR26)/AS26/12,1),0)</f>
        <v>0</v>
      </c>
    </row>
    <row r="27" s="23" customFormat="true" ht="94.5" hidden="false" customHeight="false" outlineLevel="0" collapsed="false">
      <c r="A27" s="17"/>
      <c r="B27" s="28" t="s">
        <v>71</v>
      </c>
      <c r="C27" s="67"/>
      <c r="D27" s="67"/>
      <c r="E27" s="68"/>
      <c r="F27" s="67"/>
      <c r="G27" s="67"/>
      <c r="H27" s="68"/>
      <c r="I27" s="67"/>
      <c r="J27" s="67"/>
      <c r="K27" s="68"/>
      <c r="L27" s="19" t="n">
        <f aca="false">IF(AND(I27&gt;0),ROUND((SUM(D27,G27,J27)/3),1),0)</f>
        <v>0</v>
      </c>
      <c r="M27" s="21" t="n">
        <f aca="false">IF(L27&gt;0,ROUND((D27*E27+G27*H27+J27*K27)/L27/3,1),0)</f>
        <v>0</v>
      </c>
      <c r="N27" s="67"/>
      <c r="O27" s="67"/>
      <c r="P27" s="68"/>
      <c r="Q27" s="67"/>
      <c r="R27" s="67"/>
      <c r="S27" s="62"/>
      <c r="T27" s="67"/>
      <c r="U27" s="67"/>
      <c r="V27" s="62"/>
      <c r="W27" s="19" t="n">
        <f aca="false">IF(AND(T27&gt;0),ROUND((SUM(D27,G27,J27,O27,R27,U27)/6),1),0)</f>
        <v>0</v>
      </c>
      <c r="X27" s="22" t="n">
        <f aca="false">IF(W27&gt;0,ROUND((L27*M27*3+O27*P27+R27*S27+U27*V27)/W27/6,1),0)</f>
        <v>0</v>
      </c>
      <c r="Y27" s="63"/>
      <c r="Z27" s="63"/>
      <c r="AA27" s="64"/>
      <c r="AB27" s="65"/>
      <c r="AC27" s="65"/>
      <c r="AD27" s="68"/>
      <c r="AE27" s="67"/>
      <c r="AF27" s="67"/>
      <c r="AG27" s="68"/>
      <c r="AH27" s="19" t="n">
        <f aca="false">IF(AND(AE27&gt;0),ROUND((SUM(D27,G27,J27,O27,R27,U27,Z27,AC27,AF27)/9),1),0)</f>
        <v>0</v>
      </c>
      <c r="AI27" s="20" t="n">
        <f aca="false">IF(AH27&gt;0,ROUND((W27*X27*6+Z27*AA27+AC27*AD27+AF27*AG27)/AH27/9,1),0)</f>
        <v>0</v>
      </c>
      <c r="AJ27" s="65"/>
      <c r="AK27" s="65"/>
      <c r="AL27" s="68"/>
      <c r="AM27" s="67"/>
      <c r="AN27" s="67"/>
      <c r="AO27" s="68"/>
      <c r="AP27" s="67"/>
      <c r="AQ27" s="67"/>
      <c r="AR27" s="68"/>
      <c r="AS27" s="19" t="n">
        <f aca="false">IF(AND(AP27&gt;0),ROUND((SUM(D27,G27,J27,O27,R27,U27,Z27,AC27,AF27,AK27,AN27,AQ27)/12),1),0)</f>
        <v>0</v>
      </c>
      <c r="AT27" s="20" t="n">
        <f aca="false">IF(AS27&gt;0,ROUND((AH27*AI27*9+AK27*AL27+AN27*AO27+AQ27*AR27)/AS27/12,1),0)</f>
        <v>0</v>
      </c>
    </row>
    <row r="28" s="23" customFormat="true" ht="31.5" hidden="false" customHeight="false" outlineLevel="0" collapsed="false">
      <c r="A28" s="17"/>
      <c r="B28" s="28" t="s">
        <v>72</v>
      </c>
      <c r="C28" s="67"/>
      <c r="D28" s="67"/>
      <c r="E28" s="68"/>
      <c r="F28" s="67"/>
      <c r="G28" s="67"/>
      <c r="H28" s="68"/>
      <c r="I28" s="67"/>
      <c r="J28" s="67"/>
      <c r="K28" s="68"/>
      <c r="L28" s="19" t="n">
        <f aca="false">IF(AND(I28&gt;0),ROUND((SUM(D28,G28,J28)/3),1),0)</f>
        <v>0</v>
      </c>
      <c r="M28" s="21" t="n">
        <f aca="false">IF(L28&gt;0,ROUND((D28*E28+G28*H28+J28*K28)/L28/3,1),0)</f>
        <v>0</v>
      </c>
      <c r="N28" s="67"/>
      <c r="O28" s="67"/>
      <c r="P28" s="68"/>
      <c r="Q28" s="67"/>
      <c r="R28" s="67"/>
      <c r="S28" s="62"/>
      <c r="T28" s="67"/>
      <c r="U28" s="67"/>
      <c r="V28" s="62"/>
      <c r="W28" s="19" t="n">
        <f aca="false">IF(AND(T28&gt;0),ROUND((SUM(D28,G28,J28,O28,R28,U28)/6),1),0)</f>
        <v>0</v>
      </c>
      <c r="X28" s="22" t="n">
        <f aca="false">IF(W28&gt;0,ROUND((L28*M28*3+O28*P28+R28*S28+U28*V28)/W28/6,1),0)</f>
        <v>0</v>
      </c>
      <c r="Y28" s="63"/>
      <c r="Z28" s="63"/>
      <c r="AA28" s="64"/>
      <c r="AB28" s="65"/>
      <c r="AC28" s="65"/>
      <c r="AD28" s="68"/>
      <c r="AE28" s="67"/>
      <c r="AF28" s="67"/>
      <c r="AG28" s="68"/>
      <c r="AH28" s="19" t="n">
        <f aca="false">IF(AND(AE28&gt;0),ROUND((SUM(D28,G28,J28,O28,R28,U28,Z28,AC28,AF28)/9),1),0)</f>
        <v>0</v>
      </c>
      <c r="AI28" s="20" t="n">
        <f aca="false">IF(AH28&gt;0,ROUND((W28*X28*6+Z28*AA28+AC28*AD28+AF28*AG28)/AH28/9,1),0)</f>
        <v>0</v>
      </c>
      <c r="AJ28" s="65"/>
      <c r="AK28" s="65"/>
      <c r="AL28" s="68"/>
      <c r="AM28" s="67"/>
      <c r="AN28" s="67"/>
      <c r="AO28" s="68"/>
      <c r="AP28" s="67"/>
      <c r="AQ28" s="67"/>
      <c r="AR28" s="68"/>
      <c r="AS28" s="19" t="n">
        <f aca="false">IF(AND(AP28&gt;0),ROUND((SUM(D28,G28,J28,O28,R28,U28,Z28,AC28,AF28,AK28,AN28,AQ28)/12),1),0)</f>
        <v>0</v>
      </c>
      <c r="AT28" s="20" t="n">
        <f aca="false">IF(AS28&gt;0,ROUND((AH28*AI28*9+AK28*AL28+AN28*AO28+AQ28*AR28)/AS28/12,1),0)</f>
        <v>0</v>
      </c>
    </row>
    <row r="29" s="23" customFormat="true" ht="15.75" hidden="false" customHeight="false" outlineLevel="0" collapsed="false">
      <c r="A29" s="17" t="s">
        <v>73</v>
      </c>
      <c r="B29" s="35" t="s">
        <v>74</v>
      </c>
      <c r="C29" s="19" t="n">
        <f aca="false">ROUND(SUM(C30:C33),1)</f>
        <v>0</v>
      </c>
      <c r="D29" s="19" t="n">
        <f aca="false">ROUND(SUM(D30:D33),1)</f>
        <v>0</v>
      </c>
      <c r="E29" s="20" t="n">
        <f aca="false">IF(D29&gt;0,ROUND((E30*D30+E31*D31+E32*D32+E33*D33)/D29,1),0)</f>
        <v>0</v>
      </c>
      <c r="F29" s="19" t="n">
        <f aca="false">ROUND(SUM(F30:F33),1)</f>
        <v>0</v>
      </c>
      <c r="G29" s="19" t="n">
        <f aca="false">ROUND(SUM(G30:G33),1)</f>
        <v>0</v>
      </c>
      <c r="H29" s="20" t="n">
        <f aca="false">IF(G29&gt;0,ROUND((H30*G30+H31*G31+H32*G32+H33*G33)/G29,1),0)</f>
        <v>0</v>
      </c>
      <c r="I29" s="19" t="n">
        <f aca="false">ROUND(SUM(I30:I33),1)</f>
        <v>0</v>
      </c>
      <c r="J29" s="19" t="n">
        <f aca="false">ROUND(SUM(J30:J33),1)</f>
        <v>0</v>
      </c>
      <c r="K29" s="20" t="n">
        <f aca="false">IF(J29&gt;0,ROUND((K30*J30+K31*J31+K32*J32+K33*J33)/J29,1),0)</f>
        <v>0</v>
      </c>
      <c r="L29" s="19" t="n">
        <f aca="false">SUM(L30:L33)</f>
        <v>0</v>
      </c>
      <c r="M29" s="21" t="n">
        <f aca="false">IF(L29&gt;0,ROUND((M30*L30+M31*L31+M32*L32+M33*L33)/L29,1),0)</f>
        <v>0</v>
      </c>
      <c r="N29" s="19" t="n">
        <f aca="false">ROUND(SUM(N30:N33),1)</f>
        <v>0</v>
      </c>
      <c r="O29" s="19" t="n">
        <f aca="false">ROUND(SUM(O30:O33),1)</f>
        <v>0</v>
      </c>
      <c r="P29" s="20" t="n">
        <f aca="false">IF(O29&gt;0,ROUND((P30*O30+P31*O31+P32*O32+P33*O33)/O29,1),0)</f>
        <v>0</v>
      </c>
      <c r="Q29" s="19" t="n">
        <f aca="false">ROUND(SUM(Q30:Q33),1)</f>
        <v>0</v>
      </c>
      <c r="R29" s="19" t="n">
        <f aca="false">ROUND(SUM(R30:R33),1)</f>
        <v>0</v>
      </c>
      <c r="S29" s="22" t="n">
        <f aca="false">IF(R29&gt;0,ROUND((S30*R30+S31*R31+S32*R32+S33*R33)/R29,1),0)</f>
        <v>0</v>
      </c>
      <c r="T29" s="19" t="n">
        <f aca="false">ROUND(SUM(T30:T33),1)</f>
        <v>0</v>
      </c>
      <c r="U29" s="19" t="n">
        <f aca="false">ROUND(SUM(U30:U33),1)</f>
        <v>0</v>
      </c>
      <c r="V29" s="22" t="n">
        <f aca="false">IF(U29&gt;0,ROUND((V30*U30+V31*U31+V32*U32+V33*U33)/U29,1),0)</f>
        <v>0</v>
      </c>
      <c r="W29" s="19" t="n">
        <f aca="false">SUM(W30:W33)</f>
        <v>0</v>
      </c>
      <c r="X29" s="22" t="n">
        <f aca="false">IF(W29&gt;0,ROUND((X30*W30+X31*W31+X32*W32+X33*W33)/W29,1),0)</f>
        <v>0</v>
      </c>
      <c r="Y29" s="57" t="n">
        <f aca="false">ROUND(SUM(Y30:Y33),1)</f>
        <v>0</v>
      </c>
      <c r="Z29" s="57" t="n">
        <f aca="false">ROUND(SUM(Z30:Z33),1)</f>
        <v>0</v>
      </c>
      <c r="AA29" s="20" t="n">
        <f aca="false">IF(Z29&gt;0,ROUND((AA30*Z30+AA31*Z31+AA32*Z32+AA33*Z33)/Z29,1),0)</f>
        <v>0</v>
      </c>
      <c r="AB29" s="19" t="n">
        <f aca="false">ROUND(SUM(AB30:AB33),1)</f>
        <v>0</v>
      </c>
      <c r="AC29" s="19" t="n">
        <f aca="false">ROUND(SUM(AC30:AC33),1)</f>
        <v>0</v>
      </c>
      <c r="AD29" s="20" t="n">
        <f aca="false">IF(AC29&gt;0,ROUND((AD30*AC30+AD31*AC31+AD32*AC32+AD33*AC33)/AC29,1),0)</f>
        <v>0</v>
      </c>
      <c r="AE29" s="19" t="n">
        <f aca="false">ROUND(SUM(AE30:AE33),1)</f>
        <v>0</v>
      </c>
      <c r="AF29" s="19" t="n">
        <f aca="false">ROUND(SUM(AF30:AF33),1)</f>
        <v>0</v>
      </c>
      <c r="AG29" s="20" t="n">
        <f aca="false">IF(AF29&gt;0,ROUND((AG30*AF30+AG31*AF31+AG32*AF32+AG33*AF33)/AF29,1),0)</f>
        <v>0</v>
      </c>
      <c r="AH29" s="19" t="n">
        <f aca="false">SUM(AH30:AH33)</f>
        <v>0</v>
      </c>
      <c r="AI29" s="20" t="n">
        <f aca="false">IF(AH29&gt;0,ROUND((AI30*AH30+AI31*AH31+AI32*AH32+AI33*AH33)/AH29,1),0)</f>
        <v>0</v>
      </c>
      <c r="AJ29" s="19" t="n">
        <f aca="false">ROUND(SUM(AJ30:AJ33),1)</f>
        <v>0</v>
      </c>
      <c r="AK29" s="19" t="n">
        <f aca="false">ROUND(SUM(AK30:AK33),1)</f>
        <v>0</v>
      </c>
      <c r="AL29" s="20" t="n">
        <f aca="false">IF(AK29&gt;0,ROUND((AL30*AK30+AL31*AK31+AL32*AK32+AL33*AK33)/AK29,1),0)</f>
        <v>0</v>
      </c>
      <c r="AM29" s="19" t="n">
        <f aca="false">ROUND(SUM(AM30:AM33),1)</f>
        <v>0</v>
      </c>
      <c r="AN29" s="19" t="n">
        <f aca="false">ROUND(SUM(AN30:AN33),1)</f>
        <v>0</v>
      </c>
      <c r="AO29" s="20" t="n">
        <f aca="false">IF(AN29&gt;0,ROUND((AO30*AN30+AO31*AN31+AO32*AN32+AO33*AN33)/AN29,1),0)</f>
        <v>0</v>
      </c>
      <c r="AP29" s="19" t="n">
        <f aca="false">ROUND(SUM(AP30:AP33),1)</f>
        <v>0</v>
      </c>
      <c r="AQ29" s="19" t="n">
        <f aca="false">ROUND(SUM(AQ30:AQ33),1)</f>
        <v>0</v>
      </c>
      <c r="AR29" s="20" t="n">
        <f aca="false">IF(AQ29&gt;0,ROUND((AR30*AQ30+AR31*AQ31+AR32*AQ32+AR33*AQ33)/AQ29,1),0)</f>
        <v>0</v>
      </c>
      <c r="AS29" s="19" t="n">
        <f aca="false">SUM(AS30:AS33)</f>
        <v>0</v>
      </c>
      <c r="AT29" s="20" t="n">
        <f aca="false">IF(AS29&gt;0,ROUND((AT30*AS30+AT31*AS31+AT32*AS32+AT33*AS33)/AS29,1),0)</f>
        <v>0</v>
      </c>
    </row>
    <row r="30" s="23" customFormat="true" ht="30" hidden="false" customHeight="true" outlineLevel="0" collapsed="false">
      <c r="A30" s="17"/>
      <c r="B30" s="28" t="s">
        <v>75</v>
      </c>
      <c r="C30" s="67"/>
      <c r="D30" s="67"/>
      <c r="E30" s="68"/>
      <c r="F30" s="67"/>
      <c r="G30" s="67"/>
      <c r="H30" s="68"/>
      <c r="I30" s="67"/>
      <c r="J30" s="67"/>
      <c r="K30" s="68"/>
      <c r="L30" s="19" t="n">
        <f aca="false">IF(AND(I30&gt;0),ROUND((SUM(D30,G30,J30)/3),1),0)</f>
        <v>0</v>
      </c>
      <c r="M30" s="21" t="n">
        <f aca="false">IF(L30&gt;0,ROUND((D30*E30+G30*H30+J30*K30)/L30/3,1),0)</f>
        <v>0</v>
      </c>
      <c r="N30" s="67"/>
      <c r="O30" s="67"/>
      <c r="P30" s="68"/>
      <c r="Q30" s="67"/>
      <c r="R30" s="67"/>
      <c r="S30" s="62"/>
      <c r="T30" s="67"/>
      <c r="U30" s="67"/>
      <c r="V30" s="62"/>
      <c r="W30" s="19" t="n">
        <f aca="false">IF(AND(T30&gt;0),ROUND((SUM(D30,G30,J30,O30,R30,U30)/6),1),0)</f>
        <v>0</v>
      </c>
      <c r="X30" s="22" t="n">
        <f aca="false">IF(W30&gt;0,ROUND((L30*M30*3+O30*P30+R30*S30+U30*V30)/W30/6,1),0)</f>
        <v>0</v>
      </c>
      <c r="Y30" s="63"/>
      <c r="Z30" s="63"/>
      <c r="AA30" s="64"/>
      <c r="AB30" s="65"/>
      <c r="AC30" s="65"/>
      <c r="AD30" s="68"/>
      <c r="AE30" s="67"/>
      <c r="AF30" s="67"/>
      <c r="AG30" s="68"/>
      <c r="AH30" s="19" t="n">
        <f aca="false">IF(AND(AE30&gt;0),ROUND((SUM(D30,G30,J30,O30,R30,U30,Z30,AC30,AF30)/9),1),0)</f>
        <v>0</v>
      </c>
      <c r="AI30" s="20" t="n">
        <f aca="false">IF(AH30&gt;0,ROUND((W30*X30*6+Z30*AA30+AC30*AD30+AF30*AG30)/AH30/9,1),0)</f>
        <v>0</v>
      </c>
      <c r="AJ30" s="65"/>
      <c r="AK30" s="65"/>
      <c r="AL30" s="68"/>
      <c r="AM30" s="67"/>
      <c r="AN30" s="67"/>
      <c r="AO30" s="68"/>
      <c r="AP30" s="67"/>
      <c r="AQ30" s="67"/>
      <c r="AR30" s="68"/>
      <c r="AS30" s="19" t="n">
        <f aca="false">IF(AND(AP30&gt;0),ROUND((SUM(D30,G30,J30,O30,R30,U30,Z30,AC30,AF30,AK30,AN30,AQ30)/12),1),0)</f>
        <v>0</v>
      </c>
      <c r="AT30" s="20" t="n">
        <f aca="false">IF(AS30&gt;0,ROUND((AH30*AI30*9+AK30*AL30+AN30*AO30+AQ30*AR30)/AS30/12,1),0)</f>
        <v>0</v>
      </c>
    </row>
    <row r="31" s="23" customFormat="true" ht="31.5" hidden="false" customHeight="false" outlineLevel="0" collapsed="false">
      <c r="A31" s="17"/>
      <c r="B31" s="28" t="s">
        <v>76</v>
      </c>
      <c r="C31" s="67"/>
      <c r="D31" s="67"/>
      <c r="E31" s="68"/>
      <c r="F31" s="67"/>
      <c r="G31" s="67"/>
      <c r="H31" s="68"/>
      <c r="I31" s="67"/>
      <c r="J31" s="67"/>
      <c r="K31" s="68"/>
      <c r="L31" s="19" t="n">
        <f aca="false">IF(AND(I31&gt;0),ROUND((SUM(D31,G31,J31)/3),1),0)</f>
        <v>0</v>
      </c>
      <c r="M31" s="21" t="n">
        <f aca="false">IF(L31&gt;0,ROUND((D31*E31+G31*H31+J31*K31)/L31/3,1),0)</f>
        <v>0</v>
      </c>
      <c r="N31" s="67"/>
      <c r="O31" s="67"/>
      <c r="P31" s="68"/>
      <c r="Q31" s="67"/>
      <c r="R31" s="67"/>
      <c r="S31" s="62"/>
      <c r="T31" s="67"/>
      <c r="U31" s="67"/>
      <c r="V31" s="62"/>
      <c r="W31" s="19" t="n">
        <f aca="false">IF(AND(T31&gt;0),ROUND((SUM(D31,G31,J31,O31,R31,U31)/6),1),0)</f>
        <v>0</v>
      </c>
      <c r="X31" s="22" t="n">
        <f aca="false">IF(W31&gt;0,ROUND((L31*M31*3+O31*P31+R31*S31+U31*V31)/W31/6,1),0)</f>
        <v>0</v>
      </c>
      <c r="Y31" s="63"/>
      <c r="Z31" s="63"/>
      <c r="AA31" s="64"/>
      <c r="AB31" s="65"/>
      <c r="AC31" s="65"/>
      <c r="AD31" s="68"/>
      <c r="AE31" s="67"/>
      <c r="AF31" s="67"/>
      <c r="AG31" s="68"/>
      <c r="AH31" s="19" t="n">
        <f aca="false">IF(AND(AE31&gt;0),ROUND((SUM(D31,G31,J31,O31,R31,U31,Z31,AC31,AF31)/9),1),0)</f>
        <v>0</v>
      </c>
      <c r="AI31" s="20" t="n">
        <f aca="false">IF(AH31&gt;0,ROUND((W31*X31*6+Z31*AA31+AC31*AD31+AF31*AG31)/AH31/9,1),0)</f>
        <v>0</v>
      </c>
      <c r="AJ31" s="65"/>
      <c r="AK31" s="65"/>
      <c r="AL31" s="68"/>
      <c r="AM31" s="67"/>
      <c r="AN31" s="67"/>
      <c r="AO31" s="68"/>
      <c r="AP31" s="67"/>
      <c r="AQ31" s="67"/>
      <c r="AR31" s="68"/>
      <c r="AS31" s="19" t="n">
        <f aca="false">IF(AND(AP31&gt;0),ROUND((SUM(D31,G31,J31,O31,R31,U31,Z31,AC31,AF31,AK31,AN31,AQ31)/12),1),0)</f>
        <v>0</v>
      </c>
      <c r="AT31" s="20" t="n">
        <f aca="false">IF(AS31&gt;0,ROUND((AH31*AI31*9+AK31*AL31+AN31*AO31+AQ31*AR31)/AS31/12,1),0)</f>
        <v>0</v>
      </c>
    </row>
    <row r="32" s="23" customFormat="true" ht="15.75" hidden="false" customHeight="false" outlineLevel="0" collapsed="false">
      <c r="A32" s="17"/>
      <c r="B32" s="32" t="s">
        <v>77</v>
      </c>
      <c r="C32" s="67"/>
      <c r="D32" s="67"/>
      <c r="E32" s="68"/>
      <c r="F32" s="67"/>
      <c r="G32" s="67"/>
      <c r="H32" s="68"/>
      <c r="I32" s="67"/>
      <c r="J32" s="67"/>
      <c r="K32" s="68"/>
      <c r="L32" s="19" t="n">
        <f aca="false">IF(AND(I32&gt;0),ROUND((SUM(D32,G32,J32)/3),1),0)</f>
        <v>0</v>
      </c>
      <c r="M32" s="21" t="n">
        <f aca="false">IF(L32&gt;0,ROUND((D32*E32+G32*H32+J32*K32)/L32/3,1),0)</f>
        <v>0</v>
      </c>
      <c r="N32" s="67"/>
      <c r="O32" s="67"/>
      <c r="P32" s="68"/>
      <c r="Q32" s="67"/>
      <c r="R32" s="67"/>
      <c r="S32" s="62"/>
      <c r="T32" s="67"/>
      <c r="U32" s="67"/>
      <c r="V32" s="62"/>
      <c r="W32" s="19" t="n">
        <f aca="false">IF(AND(T32&gt;0),ROUND((SUM(D32,G32,J32,O32,R32,U32)/6),1),0)</f>
        <v>0</v>
      </c>
      <c r="X32" s="22" t="n">
        <f aca="false">IF(W32&gt;0,ROUND((L32*M32*3+O32*P32+R32*S32+U32*V32)/W32/6,1),0)</f>
        <v>0</v>
      </c>
      <c r="Y32" s="63"/>
      <c r="Z32" s="63"/>
      <c r="AA32" s="64"/>
      <c r="AB32" s="65"/>
      <c r="AC32" s="65"/>
      <c r="AD32" s="68"/>
      <c r="AE32" s="67"/>
      <c r="AF32" s="67"/>
      <c r="AG32" s="68"/>
      <c r="AH32" s="19" t="n">
        <f aca="false">IF(AND(AE32&gt;0),ROUND((SUM(D32,G32,J32,O32,R32,U32,Z32,AC32,AF32)/9),1),0)</f>
        <v>0</v>
      </c>
      <c r="AI32" s="20" t="n">
        <f aca="false">IF(AH32&gt;0,ROUND((W32*X32*6+Z32*AA32+AC32*AD32+AF32*AG32)/AH32/9,1),0)</f>
        <v>0</v>
      </c>
      <c r="AJ32" s="65"/>
      <c r="AK32" s="65"/>
      <c r="AL32" s="68"/>
      <c r="AM32" s="67"/>
      <c r="AN32" s="67"/>
      <c r="AO32" s="68"/>
      <c r="AP32" s="67"/>
      <c r="AQ32" s="67"/>
      <c r="AR32" s="68"/>
      <c r="AS32" s="19" t="n">
        <f aca="false">IF(AND(AP32&gt;0),ROUND((SUM(D32,G32,J32,O32,R32,U32,Z32,AC32,AF32,AK32,AN32,AQ32)/12),1),0)</f>
        <v>0</v>
      </c>
      <c r="AT32" s="20" t="n">
        <f aca="false">IF(AS32&gt;0,ROUND((AH32*AI32*9+AK32*AL32+AN32*AO32+AQ32*AR32)/AS32/12,1),0)</f>
        <v>0</v>
      </c>
    </row>
    <row r="33" customFormat="false" ht="28.5" hidden="false" customHeight="true" outlineLevel="0" collapsed="false">
      <c r="A33" s="17"/>
      <c r="B33" s="28" t="s">
        <v>78</v>
      </c>
      <c r="C33" s="67"/>
      <c r="D33" s="67"/>
      <c r="E33" s="68"/>
      <c r="F33" s="67"/>
      <c r="G33" s="67"/>
      <c r="H33" s="68"/>
      <c r="I33" s="67"/>
      <c r="J33" s="67"/>
      <c r="K33" s="68"/>
      <c r="L33" s="19" t="n">
        <f aca="false">IF(AND(I33&gt;0),ROUND((SUM(D33,G33,J33)/3),1),0)</f>
        <v>0</v>
      </c>
      <c r="M33" s="21" t="n">
        <f aca="false">IF(L33&gt;0,ROUND((D33*E33+G33*H33+J33*K33)/L33/3,1),0)</f>
        <v>0</v>
      </c>
      <c r="N33" s="67"/>
      <c r="O33" s="67"/>
      <c r="P33" s="68"/>
      <c r="Q33" s="67"/>
      <c r="R33" s="67"/>
      <c r="S33" s="62"/>
      <c r="T33" s="67"/>
      <c r="U33" s="67"/>
      <c r="V33" s="62"/>
      <c r="W33" s="19" t="n">
        <f aca="false">IF(AND(T33&gt;0),ROUND((SUM(D33,G33,J33,O33,R33,U33)/6),1),0)</f>
        <v>0</v>
      </c>
      <c r="X33" s="22" t="n">
        <f aca="false">IF(W33&gt;0,ROUND((L33*M33*3+O33*P33+R33*S33+U33*V33)/W33/6,1),0)</f>
        <v>0</v>
      </c>
      <c r="Y33" s="63"/>
      <c r="Z33" s="63"/>
      <c r="AA33" s="64"/>
      <c r="AB33" s="65"/>
      <c r="AC33" s="65"/>
      <c r="AD33" s="68"/>
      <c r="AE33" s="67"/>
      <c r="AF33" s="67"/>
      <c r="AG33" s="68"/>
      <c r="AH33" s="19" t="n">
        <f aca="false">IF(AND(AE33&gt;0),ROUND((SUM(D33,G33,J33,O33,R33,U33,Z33,AC33,AF33)/9),1),0)</f>
        <v>0</v>
      </c>
      <c r="AI33" s="20" t="n">
        <f aca="false">IF(AH33&gt;0,ROUND((W33*X33*6+Z33*AA33+AC33*AD33+AF33*AG33)/AH33/9,1),0)</f>
        <v>0</v>
      </c>
      <c r="AJ33" s="65"/>
      <c r="AK33" s="65"/>
      <c r="AL33" s="68"/>
      <c r="AM33" s="67"/>
      <c r="AN33" s="67"/>
      <c r="AO33" s="68"/>
      <c r="AP33" s="67"/>
      <c r="AQ33" s="67"/>
      <c r="AR33" s="68"/>
      <c r="AS33" s="19" t="n">
        <f aca="false">IF(AND(AP33&gt;0),ROUND((SUM(D33,G33,J33,O33,R33,U33,Z33,AC33,AF33,AK33,AN33,AQ33)/12),1),0)</f>
        <v>0</v>
      </c>
      <c r="AT33" s="20" t="n">
        <f aca="false">IF(AS33&gt;0,ROUND((AH33*AI33*9+AK33*AL33+AN33*AO33+AQ33*AR33)/AS33/12,1),0)</f>
        <v>0</v>
      </c>
    </row>
    <row r="34" s="23" customFormat="true" ht="15.75" hidden="false" customHeight="false" outlineLevel="0" collapsed="false">
      <c r="A34" s="17" t="s">
        <v>79</v>
      </c>
      <c r="B34" s="31" t="s">
        <v>80</v>
      </c>
      <c r="C34" s="19" t="n">
        <f aca="false">ROUND(SUM(C8,C24,C29),1)</f>
        <v>0</v>
      </c>
      <c r="D34" s="19" t="n">
        <f aca="false">ROUND(SUM(D8,D24,D29),1)</f>
        <v>0</v>
      </c>
      <c r="E34" s="20" t="n">
        <f aca="false">IF(D34&gt;0,ROUND((E8*D8+E24*D24+E29*D29)/D34,1),0)</f>
        <v>0</v>
      </c>
      <c r="F34" s="19" t="n">
        <f aca="false">ROUND(SUM(F8,F24,F29),1)</f>
        <v>0</v>
      </c>
      <c r="G34" s="19" t="n">
        <f aca="false">ROUND(SUM(G8,G24,G29),1)</f>
        <v>0</v>
      </c>
      <c r="H34" s="20" t="n">
        <f aca="false">IF(G34&gt;0,ROUND((H8*G8+H24*G24+H29*G29)/G34,1),0)</f>
        <v>0</v>
      </c>
      <c r="I34" s="19" t="n">
        <f aca="false">ROUND(SUM(I8,I24,I29),1)</f>
        <v>0</v>
      </c>
      <c r="J34" s="19" t="n">
        <f aca="false">ROUND(SUM(J8,J24,J29),1)</f>
        <v>0</v>
      </c>
      <c r="K34" s="20" t="n">
        <f aca="false">IF(J34&gt;0,ROUND((K8*J8+K24*J24+K29*J29)/J34,1),0)</f>
        <v>0</v>
      </c>
      <c r="L34" s="19" t="n">
        <f aca="false">SUM(L8,L24,L29)</f>
        <v>0</v>
      </c>
      <c r="M34" s="20" t="n">
        <f aca="false">IF(L34&gt;0,ROUND((M8*L8+M24*L24+M29*L29)/L34,1),0)</f>
        <v>0</v>
      </c>
      <c r="N34" s="19" t="n">
        <f aca="false">ROUND(SUM(N8,N24,N29),1)</f>
        <v>0</v>
      </c>
      <c r="O34" s="19" t="n">
        <f aca="false">ROUND(SUM(O8,O24,O29),1)</f>
        <v>0</v>
      </c>
      <c r="P34" s="20" t="n">
        <f aca="false">IF(O34&gt;0,ROUND((P8*O8+P24*O24+P29*O29)/O34,1),0)</f>
        <v>0</v>
      </c>
      <c r="Q34" s="19" t="n">
        <f aca="false">ROUND(SUM(Q8,Q24,Q29),1)</f>
        <v>0</v>
      </c>
      <c r="R34" s="19" t="n">
        <f aca="false">ROUND(SUM(R8,R24,R29),1)</f>
        <v>0</v>
      </c>
      <c r="S34" s="22" t="n">
        <f aca="false">IF(R34&gt;0,ROUND((S8*R8+S24*R24+S29*R29)/R34,1),0)</f>
        <v>0</v>
      </c>
      <c r="T34" s="19" t="n">
        <f aca="false">ROUND(SUM(T8,T24,T29),1)</f>
        <v>0</v>
      </c>
      <c r="U34" s="19" t="n">
        <f aca="false">ROUND(SUM(U8,U24,U29),1)</f>
        <v>0</v>
      </c>
      <c r="V34" s="22" t="n">
        <f aca="false">IF(U34&gt;0,ROUND((V8*U8+V24*U24+V29*U29)/U34,1),0)</f>
        <v>0</v>
      </c>
      <c r="W34" s="19" t="n">
        <f aca="false">SUM(W8,W24,W29)</f>
        <v>0</v>
      </c>
      <c r="X34" s="20" t="n">
        <f aca="false">IF(W34&gt;0,ROUND((X8*W8+X24*W24+X29*W29)/W34,1),0)</f>
        <v>0</v>
      </c>
      <c r="Y34" s="57" t="n">
        <f aca="false">ROUND(SUM(Y8,Y24,Y29),1)</f>
        <v>0</v>
      </c>
      <c r="Z34" s="57" t="n">
        <f aca="false">ROUND(SUM(Z8,Z24,Z29),1)</f>
        <v>0</v>
      </c>
      <c r="AA34" s="20" t="n">
        <f aca="false">IF(Z34&gt;0,ROUND((AA8*Z8+AA24*Z24+AA29*Z29)/Z34,1),0)</f>
        <v>0</v>
      </c>
      <c r="AB34" s="19" t="n">
        <f aca="false">ROUND(SUM(AB8,AB24,AB29),1)</f>
        <v>0</v>
      </c>
      <c r="AC34" s="19" t="n">
        <f aca="false">ROUND(SUM(AC8,AC24,AC29),1)</f>
        <v>0</v>
      </c>
      <c r="AD34" s="20" t="n">
        <f aca="false">IF(AC34&gt;0,ROUND((AD8*AC8+AD24*AC24+AD29*AC29)/AC34,1),0)</f>
        <v>0</v>
      </c>
      <c r="AE34" s="19" t="n">
        <f aca="false">ROUND(SUM(AE8,AE24,AE29),1)</f>
        <v>0</v>
      </c>
      <c r="AF34" s="19" t="n">
        <f aca="false">ROUND(SUM(AF8,AF24,AF29),1)</f>
        <v>0</v>
      </c>
      <c r="AG34" s="20" t="n">
        <f aca="false">IF(AF34&gt;0,ROUND((AG8*AF8+AG24*AF24+AG29*AF29)/AF34,1),0)</f>
        <v>0</v>
      </c>
      <c r="AH34" s="19" t="n">
        <f aca="false">SUM(AH8,AH24,AH29)</f>
        <v>0</v>
      </c>
      <c r="AI34" s="20" t="n">
        <f aca="false">IF(AH34&gt;0,ROUND((AI8*AH8+AI24*AH24+AI29*AH29)/AH34,1),0)</f>
        <v>0</v>
      </c>
      <c r="AJ34" s="19" t="n">
        <f aca="false">ROUND(SUM(AJ8,AJ24,AJ29),1)</f>
        <v>0</v>
      </c>
      <c r="AK34" s="19" t="n">
        <f aca="false">ROUND(SUM(AK8,AK24,AK29),1)</f>
        <v>0</v>
      </c>
      <c r="AL34" s="20" t="n">
        <f aca="false">IF(AK34&gt;0,ROUND((AL8*AK8+AL24*AK24+AL29*AK29)/AK34,1),0)</f>
        <v>0</v>
      </c>
      <c r="AM34" s="19" t="n">
        <f aca="false">ROUND(SUM(AM8,AM24,AM29),1)</f>
        <v>0</v>
      </c>
      <c r="AN34" s="19" t="n">
        <f aca="false">ROUND(SUM(AN8,AN24,AN29),1)</f>
        <v>0</v>
      </c>
      <c r="AO34" s="20" t="n">
        <f aca="false">IF(AN34&gt;0,ROUND((AO8*AN8+AO24*AN24+AO29*AN29)/AN34,1),0)</f>
        <v>0</v>
      </c>
      <c r="AP34" s="19" t="n">
        <f aca="false">ROUND(SUM(AP8,AP24,AP29),1)</f>
        <v>0</v>
      </c>
      <c r="AQ34" s="19" t="n">
        <f aca="false">ROUND(SUM(AQ8,AQ24,AQ29),1)</f>
        <v>0</v>
      </c>
      <c r="AR34" s="20" t="n">
        <f aca="false">IF(AQ34&gt;0,ROUND((AR8*AQ8+AR24*AQ24+AR29*AQ29)/AQ34,1),0)</f>
        <v>0</v>
      </c>
      <c r="AS34" s="19" t="n">
        <f aca="false">SUM(AS8,AS24,AS29)</f>
        <v>0</v>
      </c>
      <c r="AT34" s="20" t="n">
        <f aca="false">IF(AS34&gt;0,ROUND((AT8*AS8+AT24*AS24+AT29*AS29)/AS34,1),0)</f>
        <v>0</v>
      </c>
    </row>
    <row r="35" customFormat="false" ht="12.75" hidden="false" customHeight="false" outlineLevel="0" collapsed="false">
      <c r="C35" s="36"/>
      <c r="D35" s="36"/>
    </row>
    <row r="36" customFormat="false" ht="15" hidden="false" customHeight="false" outlineLevel="0" collapsed="false">
      <c r="B36" s="37" t="s">
        <v>8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1.75" hidden="false" customHeight="true" outlineLevel="0" collapsed="false">
      <c r="B37" s="38" t="s">
        <v>87</v>
      </c>
      <c r="C37" s="69"/>
      <c r="D37" s="69"/>
      <c r="E37" s="69"/>
      <c r="F37" s="69"/>
      <c r="G37" s="6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A39" s="40" t="s">
        <v>83</v>
      </c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2" t="s">
        <v>84</v>
      </c>
      <c r="B40" s="43"/>
      <c r="C40" s="42"/>
      <c r="D40" s="42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5.75" hidden="false" customHeight="false" outlineLevel="0" collapsed="false">
      <c r="A41" s="1" t="s">
        <v>85</v>
      </c>
      <c r="B41" s="45"/>
      <c r="C41" s="46"/>
      <c r="D41" s="46"/>
      <c r="E41" s="46"/>
      <c r="F41" s="46"/>
      <c r="G41" s="46"/>
      <c r="H41" s="46"/>
      <c r="I41" s="46"/>
      <c r="J41" s="47"/>
      <c r="K41" s="46"/>
      <c r="L41" s="46"/>
      <c r="M41" s="46"/>
      <c r="N41" s="46"/>
      <c r="O41" s="46"/>
      <c r="P41" s="46"/>
      <c r="Q41" s="46"/>
      <c r="R41" s="46"/>
    </row>
    <row r="42" customFormat="false" ht="15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7"/>
      <c r="K42" s="46"/>
      <c r="L42" s="46"/>
      <c r="M42" s="46"/>
      <c r="N42" s="46"/>
      <c r="O42" s="46"/>
      <c r="P42" s="46"/>
      <c r="Q42" s="46"/>
      <c r="R42" s="46"/>
    </row>
    <row r="43" customFormat="false" ht="15.7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50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50"/>
      <c r="K44" s="49"/>
      <c r="L44" s="49"/>
      <c r="M44" s="49"/>
      <c r="N44" s="49"/>
      <c r="O44" s="49"/>
      <c r="P44" s="49"/>
      <c r="Q44" s="49"/>
      <c r="R44" s="49"/>
    </row>
    <row r="45" customFormat="false" ht="15.75" hidden="false" customHeight="false" outlineLevel="0" collapsed="false">
      <c r="B45" s="52"/>
      <c r="C45" s="49"/>
      <c r="D45" s="49"/>
      <c r="E45" s="49"/>
      <c r="F45" s="49"/>
      <c r="G45" s="49"/>
      <c r="H45" s="49"/>
      <c r="I45" s="49"/>
      <c r="J45" s="53"/>
      <c r="K45" s="49"/>
      <c r="L45" s="49"/>
      <c r="M45" s="49"/>
      <c r="N45" s="49"/>
      <c r="O45" s="49"/>
      <c r="P45" s="49"/>
      <c r="Q45" s="49"/>
      <c r="R45" s="49"/>
    </row>
    <row r="46" customFormat="false" ht="15.75" hidden="false" customHeight="false" outlineLevel="0" collapsed="false">
      <c r="B46" s="54"/>
      <c r="C46" s="49"/>
      <c r="D46" s="49"/>
      <c r="E46" s="49"/>
      <c r="F46" s="49"/>
      <c r="G46" s="49"/>
      <c r="H46" s="49"/>
      <c r="I46" s="49"/>
      <c r="J46" s="50"/>
      <c r="K46" s="49"/>
      <c r="L46" s="49"/>
      <c r="M46" s="49"/>
      <c r="N46" s="49"/>
      <c r="O46" s="49"/>
      <c r="P46" s="49"/>
      <c r="Q46" s="49"/>
      <c r="R46" s="49"/>
    </row>
    <row r="47" customFormat="false" ht="15.75" hidden="false" customHeight="false" outlineLevel="0" collapsed="false">
      <c r="B47" s="55"/>
      <c r="C47" s="46"/>
      <c r="D47" s="46"/>
      <c r="E47" s="46"/>
      <c r="F47" s="46"/>
      <c r="G47" s="46"/>
      <c r="H47" s="46"/>
      <c r="I47" s="46"/>
      <c r="J47" s="47"/>
      <c r="K47" s="46"/>
      <c r="L47" s="46"/>
      <c r="M47" s="46"/>
      <c r="N47" s="46"/>
      <c r="O47" s="46"/>
      <c r="P47" s="46"/>
      <c r="Q47" s="46"/>
      <c r="R47" s="46"/>
    </row>
    <row r="48" customFormat="false" ht="15.75" hidden="false" customHeight="false" outlineLevel="0" collapsed="false">
      <c r="B48" s="54"/>
      <c r="C48" s="49"/>
      <c r="D48" s="49"/>
      <c r="E48" s="49"/>
      <c r="F48" s="49"/>
      <c r="G48" s="49"/>
      <c r="H48" s="49"/>
      <c r="I48" s="49"/>
      <c r="J48" s="53"/>
      <c r="K48" s="49"/>
      <c r="L48" s="49"/>
      <c r="M48" s="49"/>
      <c r="N48" s="49"/>
      <c r="O48" s="49"/>
      <c r="P48" s="49"/>
      <c r="Q48" s="49"/>
      <c r="R48" s="49"/>
    </row>
    <row r="49" customFormat="false" ht="15.75" hidden="false" customHeight="false" outlineLevel="0" collapsed="false">
      <c r="B49" s="54"/>
      <c r="C49" s="49"/>
      <c r="D49" s="49"/>
      <c r="E49" s="49"/>
      <c r="F49" s="49"/>
      <c r="G49" s="49"/>
      <c r="H49" s="49"/>
      <c r="I49" s="49"/>
      <c r="J49" s="53"/>
      <c r="K49" s="49"/>
      <c r="L49" s="49"/>
      <c r="M49" s="49"/>
      <c r="N49" s="49"/>
      <c r="O49" s="49"/>
      <c r="P49" s="49"/>
      <c r="Q49" s="49"/>
      <c r="R49" s="49"/>
    </row>
    <row r="50" customFormat="false" ht="15.75" hidden="false" customHeight="false" outlineLevel="0" collapsed="false">
      <c r="B50" s="54"/>
      <c r="C50" s="49"/>
      <c r="D50" s="49"/>
      <c r="E50" s="49"/>
      <c r="F50" s="49"/>
      <c r="G50" s="49"/>
      <c r="H50" s="49"/>
      <c r="I50" s="49"/>
      <c r="J50" s="53"/>
      <c r="K50" s="49"/>
      <c r="L50" s="49"/>
      <c r="M50" s="49"/>
      <c r="N50" s="49"/>
      <c r="O50" s="49"/>
      <c r="P50" s="49"/>
      <c r="Q50" s="49"/>
      <c r="R50" s="49"/>
    </row>
    <row r="51" customFormat="false" ht="15.75" hidden="false" customHeight="false" outlineLevel="0" collapsed="false">
      <c r="B51" s="54"/>
      <c r="C51" s="49"/>
      <c r="D51" s="49"/>
      <c r="E51" s="49"/>
      <c r="F51" s="49"/>
      <c r="G51" s="49"/>
      <c r="H51" s="49"/>
      <c r="I51" s="49"/>
      <c r="J51" s="53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B52" s="56"/>
      <c r="C52" s="46"/>
      <c r="D52" s="46"/>
      <c r="E52" s="46"/>
      <c r="F52" s="46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</sheetData>
  <mergeCells count="10">
    <mergeCell ref="AO1:AT1"/>
    <mergeCell ref="B3:R3"/>
    <mergeCell ref="B4:R4"/>
    <mergeCell ref="A5:A6"/>
    <mergeCell ref="B5:B6"/>
    <mergeCell ref="C5:AT5"/>
    <mergeCell ref="B36:R36"/>
    <mergeCell ref="C37:G37"/>
    <mergeCell ref="A39:D39"/>
    <mergeCell ref="E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V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22" min="16" style="0" width="9.28"/>
    <col collapsed="false" customWidth="true" hidden="false" outlineLevel="0" max="23" min="23" style="0" width="8.85"/>
    <col collapsed="false" customWidth="true" hidden="false" outlineLevel="0" max="28" min="24" style="0" width="9.28"/>
    <col collapsed="false" customWidth="true" hidden="false" outlineLevel="0" max="34" min="34" style="0" width="7.99"/>
    <col collapsed="false" customWidth="true" hidden="false" outlineLevel="0" max="41" min="41" style="0" width="9.28"/>
    <col collapsed="false" customWidth="true" hidden="false" outlineLevel="0" max="44" min="44" style="0" width="10.41"/>
    <col collapsed="false" customWidth="true" hidden="false" outlineLevel="0" max="45" min="45" style="0" width="10.28"/>
  </cols>
  <sheetData>
    <row r="1" customFormat="false" ht="5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4" t="s">
        <v>0</v>
      </c>
      <c r="AP1" s="4"/>
      <c r="AQ1" s="4"/>
      <c r="AR1" s="4"/>
      <c r="AS1" s="4"/>
      <c r="AT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B4" s="70" t="s">
        <v>8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2.7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57" hidden="false" customHeight="true" outlineLevel="0" collapsed="false">
      <c r="A6" s="8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4" t="s">
        <v>14</v>
      </c>
      <c r="N6" s="11" t="s">
        <v>15</v>
      </c>
      <c r="O6" s="11" t="s">
        <v>16</v>
      </c>
      <c r="P6" s="12" t="s">
        <v>17</v>
      </c>
      <c r="Q6" s="11" t="s">
        <v>18</v>
      </c>
      <c r="R6" s="11" t="s">
        <v>19</v>
      </c>
      <c r="S6" s="12" t="s">
        <v>20</v>
      </c>
      <c r="T6" s="11" t="s">
        <v>21</v>
      </c>
      <c r="U6" s="11" t="s">
        <v>22</v>
      </c>
      <c r="V6" s="12" t="s">
        <v>23</v>
      </c>
      <c r="W6" s="13" t="s">
        <v>24</v>
      </c>
      <c r="X6" s="14" t="s">
        <v>25</v>
      </c>
      <c r="Y6" s="11" t="s">
        <v>26</v>
      </c>
      <c r="Z6" s="11" t="s">
        <v>27</v>
      </c>
      <c r="AA6" s="12" t="s">
        <v>28</v>
      </c>
      <c r="AB6" s="11" t="s">
        <v>29</v>
      </c>
      <c r="AC6" s="11" t="s">
        <v>30</v>
      </c>
      <c r="AD6" s="12" t="s">
        <v>31</v>
      </c>
      <c r="AE6" s="11" t="s">
        <v>32</v>
      </c>
      <c r="AF6" s="11" t="s">
        <v>33</v>
      </c>
      <c r="AG6" s="12" t="s">
        <v>34</v>
      </c>
      <c r="AH6" s="13" t="s">
        <v>35</v>
      </c>
      <c r="AI6" s="14" t="s">
        <v>36</v>
      </c>
      <c r="AJ6" s="11" t="s">
        <v>37</v>
      </c>
      <c r="AK6" s="11" t="s">
        <v>38</v>
      </c>
      <c r="AL6" s="12" t="s">
        <v>39</v>
      </c>
      <c r="AM6" s="11" t="s">
        <v>40</v>
      </c>
      <c r="AN6" s="11" t="s">
        <v>41</v>
      </c>
      <c r="AO6" s="12" t="s">
        <v>42</v>
      </c>
      <c r="AP6" s="11" t="s">
        <v>43</v>
      </c>
      <c r="AQ6" s="11" t="s">
        <v>44</v>
      </c>
      <c r="AR6" s="12" t="s">
        <v>45</v>
      </c>
      <c r="AS6" s="13" t="s">
        <v>46</v>
      </c>
      <c r="AT6" s="14" t="s">
        <v>47</v>
      </c>
    </row>
    <row r="7" customFormat="false" ht="12.75" hidden="false" customHeight="false" outlineLevel="0" collapsed="false">
      <c r="A7" s="15"/>
      <c r="M7" s="16"/>
      <c r="X7" s="16"/>
      <c r="Y7" s="16"/>
      <c r="Z7" s="16"/>
      <c r="AI7" s="16"/>
      <c r="AJ7" s="16"/>
      <c r="AK7" s="16"/>
      <c r="AS7" s="16"/>
      <c r="AT7" s="16"/>
    </row>
    <row r="8" s="23" customFormat="true" ht="15.75" hidden="false" customHeight="false" outlineLevel="0" collapsed="false">
      <c r="A8" s="17" t="s">
        <v>48</v>
      </c>
      <c r="B8" s="18" t="s">
        <v>49</v>
      </c>
      <c r="C8" s="19" t="n">
        <f aca="false">ROUND(SUM(C9,C10),1)</f>
        <v>21</v>
      </c>
      <c r="D8" s="19" t="n">
        <f aca="false">ROUND(SUM(D9,D10),1)</f>
        <v>18</v>
      </c>
      <c r="E8" s="71" t="n">
        <f aca="false">IF(D8&gt;0,ROUND((E9*D9+E10*D10)/D8,1),0)</f>
        <v>31686.9</v>
      </c>
      <c r="F8" s="19" t="n">
        <f aca="false">ROUND(SUM(F9,F10),1)</f>
        <v>20</v>
      </c>
      <c r="G8" s="19" t="n">
        <f aca="false">ROUND(SUM(G9,G10),1)</f>
        <v>17</v>
      </c>
      <c r="H8" s="20" t="n">
        <f aca="false">IF(G8&gt;0,ROUND((H9*G9+H10*G10)/G8,1),0)</f>
        <v>31940.1</v>
      </c>
      <c r="I8" s="19" t="n">
        <f aca="false">ROUND(SUM(I9,I10),1)</f>
        <v>20</v>
      </c>
      <c r="J8" s="19" t="n">
        <f aca="false">ROUND(SUM(J9,J10),1)</f>
        <v>17</v>
      </c>
      <c r="K8" s="20" t="n">
        <f aca="false">IF(J8&gt;0,ROUND((K9*J9+K10*J10)/J8,1),0)</f>
        <v>31491</v>
      </c>
      <c r="L8" s="19" t="n">
        <f aca="false">SUM(L9,L10,L21)</f>
        <v>17.3</v>
      </c>
      <c r="M8" s="21" t="n">
        <f aca="false">IF(L8&gt;0,ROUND((M9*L9+M10*L10)/L8,1),0)</f>
        <v>31766.7</v>
      </c>
      <c r="N8" s="19" t="n">
        <f aca="false">ROUND(SUM(N9,N10),1)</f>
        <v>20</v>
      </c>
      <c r="O8" s="19" t="n">
        <f aca="false">ROUND(SUM(O9,O10),1)</f>
        <v>17</v>
      </c>
      <c r="P8" s="20" t="n">
        <f aca="false">IF(O8&gt;0,ROUND((P9*O9+P10*O10)/O8,1),0)</f>
        <v>28922.1</v>
      </c>
      <c r="Q8" s="19" t="n">
        <f aca="false">ROUND(SUM(Q9,Q10),1)</f>
        <v>21</v>
      </c>
      <c r="R8" s="19" t="n">
        <f aca="false">ROUND(SUM(R9,R10),1)</f>
        <v>18</v>
      </c>
      <c r="S8" s="22" t="n">
        <f aca="false">IF(R8&gt;0,ROUND((S9*R9+S10*R10)/R8,1),0)</f>
        <v>34763.2</v>
      </c>
      <c r="T8" s="19" t="n">
        <f aca="false">ROUND(SUM(T9,T10),1)</f>
        <v>21</v>
      </c>
      <c r="U8" s="19" t="n">
        <f aca="false">ROUND(SUM(U9,U10),1)</f>
        <v>18</v>
      </c>
      <c r="V8" s="22" t="n">
        <f aca="false">IF(U8&gt;0,ROUND((V9*U9+V10*U10)/U8,1),0)</f>
        <v>33395.8</v>
      </c>
      <c r="W8" s="19" t="n">
        <f aca="false">SUM(W9,W10,W21)</f>
        <v>17.5</v>
      </c>
      <c r="X8" s="22" t="n">
        <f aca="false">IF(W8&gt;0,ROUND((X9*W9+X10*W10)/W8,1),0)</f>
        <v>32068.8</v>
      </c>
      <c r="Y8" s="57" t="n">
        <f aca="false">ROUND(SUM(Y9,Y10),1)</f>
        <v>21</v>
      </c>
      <c r="Z8" s="57" t="n">
        <f aca="false">ROUND(SUM(Z9,Z10),1)</f>
        <v>18</v>
      </c>
      <c r="AA8" s="20" t="n">
        <f aca="false">IF(Z8&gt;0,ROUND((AA9*Z9+AA10*Z10)/Z8,1),0)</f>
        <v>31890.5</v>
      </c>
      <c r="AB8" s="19" t="n">
        <f aca="false">ROUND(SUM(AB9,AB10),1)</f>
        <v>21</v>
      </c>
      <c r="AC8" s="19" t="n">
        <f aca="false">ROUND(SUM(AC9,AC10),1)</f>
        <v>18</v>
      </c>
      <c r="AD8" s="20" t="n">
        <f aca="false">IF(AC8&gt;0,ROUND((AD9*AC9+AD10*AC10)/AC8,1),0)</f>
        <v>31099</v>
      </c>
      <c r="AE8" s="19" t="n">
        <f aca="false">ROUND(SUM(AE9,AE10),1)</f>
        <v>21</v>
      </c>
      <c r="AF8" s="19" t="n">
        <f aca="false">ROUND(SUM(AF9,AF10),1)</f>
        <v>18.5</v>
      </c>
      <c r="AG8" s="20" t="n">
        <f aca="false">IF(AF8&gt;0,ROUND((AG9*AF9+AG10*AF10)/AF8,1),0)</f>
        <v>31205.1</v>
      </c>
      <c r="AH8" s="19" t="n">
        <f aca="false">SUM(AH9,AH10,AH21)</f>
        <v>17.8</v>
      </c>
      <c r="AI8" s="20" t="n">
        <f aca="false">IF(AH8&gt;0,ROUND((AI9*AH9+AI10*AH10)/AH8,1),0)</f>
        <v>31699.9</v>
      </c>
      <c r="AJ8" s="19" t="n">
        <f aca="false">ROUND(SUM(AJ9,AJ10),1)</f>
        <v>21</v>
      </c>
      <c r="AK8" s="19" t="n">
        <f aca="false">ROUND(SUM(AK9,AK10),1)</f>
        <v>17.9</v>
      </c>
      <c r="AL8" s="20" t="n">
        <f aca="false">IF(AK8&gt;0,ROUND((AL9*AK9+AL10*AK10)/AK8,1),0)</f>
        <v>30645.1</v>
      </c>
      <c r="AM8" s="19" t="n">
        <f aca="false">ROUND(SUM(AM9,AM10),1)</f>
        <v>21</v>
      </c>
      <c r="AN8" s="19" t="n">
        <f aca="false">ROUND(SUM(AN9,AN10),1)</f>
        <v>17.2</v>
      </c>
      <c r="AO8" s="20" t="n">
        <f aca="false">IF(AN8&gt;0,ROUND((AO9*AN9+AO10*AN10)/AN8,1),0)</f>
        <v>31622.2</v>
      </c>
      <c r="AP8" s="19" t="n">
        <f aca="false">ROUND(SUM(AP9,AP10),1)</f>
        <v>21</v>
      </c>
      <c r="AQ8" s="19" t="n">
        <f aca="false">ROUND(SUM(AQ9,AQ10),1)</f>
        <v>17</v>
      </c>
      <c r="AR8" s="20" t="n">
        <f aca="false">IF(AQ8&gt;0,ROUND((AR9*AQ9+AR10*AQ10)/AQ8,1),0)</f>
        <v>46035.9</v>
      </c>
      <c r="AS8" s="19" t="n">
        <f aca="false">SUM(AS9,AS10,AS21)</f>
        <v>17.7</v>
      </c>
      <c r="AT8" s="20" t="n">
        <f aca="false">IF(AS8&gt;0,ROUND((AT9*AS9+AT10*AS10)/AS8,1),0)</f>
        <v>32737.2</v>
      </c>
    </row>
    <row r="9" customFormat="false" ht="17.25" hidden="false" customHeight="true" outlineLevel="0" collapsed="false">
      <c r="A9" s="17" t="s">
        <v>50</v>
      </c>
      <c r="B9" s="24" t="s">
        <v>51</v>
      </c>
      <c r="C9" s="61" t="n">
        <v>1</v>
      </c>
      <c r="D9" s="61" t="n">
        <v>1</v>
      </c>
      <c r="E9" s="60" t="n">
        <v>34297.42</v>
      </c>
      <c r="F9" s="61" t="n">
        <v>1</v>
      </c>
      <c r="G9" s="25" t="n">
        <v>1</v>
      </c>
      <c r="H9" s="60" t="n">
        <v>36728.48</v>
      </c>
      <c r="I9" s="25" t="n">
        <v>1</v>
      </c>
      <c r="J9" s="25" t="n">
        <v>1</v>
      </c>
      <c r="K9" s="26" t="n">
        <v>35668.97</v>
      </c>
      <c r="L9" s="19" t="n">
        <f aca="false">IF(AND(I9&gt;0,J9&gt;0),ROUND((SUM(D9,G9,J9)/3),1),0)</f>
        <v>1</v>
      </c>
      <c r="M9" s="21" t="n">
        <f aca="false">IF(AND(I9&gt;0,J9&gt;0),IF(L9&gt;0,ROUND((D9*E9+G9*H9+J9*K9)/L9/3,1),0),0)</f>
        <v>35565</v>
      </c>
      <c r="N9" s="25" t="n">
        <v>1</v>
      </c>
      <c r="O9" s="25" t="n">
        <v>1</v>
      </c>
      <c r="P9" s="26" t="n">
        <v>35605.36</v>
      </c>
      <c r="Q9" s="25" t="n">
        <v>2</v>
      </c>
      <c r="R9" s="25" t="n">
        <v>2</v>
      </c>
      <c r="S9" s="58" t="n">
        <v>46335.65</v>
      </c>
      <c r="T9" s="25" t="n">
        <v>2</v>
      </c>
      <c r="U9" s="25" t="n">
        <v>2</v>
      </c>
      <c r="V9" s="58" t="n">
        <v>47328.16</v>
      </c>
      <c r="W9" s="19" t="n">
        <f aca="false">IF(AND(T9&gt;0,U9&gt;0),ROUND((SUM(D9,G9,J9,O9,R9,U9)/6),1),0)</f>
        <v>1.3</v>
      </c>
      <c r="X9" s="22" t="n">
        <f aca="false">IF(AND(T9&gt;0,U9&gt;0),IF(W9&gt;0,ROUND((L9*M9*3+O9*P9+R9*S9+U9*V9)/W9/6,1),0),0)</f>
        <v>42260</v>
      </c>
      <c r="Y9" s="59" t="n">
        <v>2</v>
      </c>
      <c r="Z9" s="59" t="n">
        <v>2</v>
      </c>
      <c r="AA9" s="60" t="n">
        <v>44340.1</v>
      </c>
      <c r="AB9" s="61" t="n">
        <v>2</v>
      </c>
      <c r="AC9" s="61" t="n">
        <v>2</v>
      </c>
      <c r="AD9" s="26" t="n">
        <v>43368.64</v>
      </c>
      <c r="AE9" s="25" t="n">
        <v>2</v>
      </c>
      <c r="AF9" s="25" t="n">
        <v>2</v>
      </c>
      <c r="AG9" s="26" t="n">
        <v>42385.9</v>
      </c>
      <c r="AH9" s="19" t="n">
        <f aca="false">IF(AND(AE9&gt;0,AF9&gt;0),ROUND((SUM(D9,G9,J9,O9,R9,U9,Z9,AC9,AF9)/9),1),0)</f>
        <v>1.6</v>
      </c>
      <c r="AI9" s="20" t="n">
        <f aca="false">IF(AH9&gt;0,ROUND((W9*X9*6+Z9*AA9+AC9*AD9+AF9*AG9)/AH9/9,1),0)</f>
        <v>40959.5</v>
      </c>
      <c r="AJ9" s="25" t="n">
        <v>2</v>
      </c>
      <c r="AK9" s="25" t="n">
        <v>2</v>
      </c>
      <c r="AL9" s="26" t="n">
        <v>41034.4</v>
      </c>
      <c r="AM9" s="25" t="n">
        <v>2</v>
      </c>
      <c r="AN9" s="25" t="n">
        <v>2</v>
      </c>
      <c r="AO9" s="26" t="n">
        <v>46839.3</v>
      </c>
      <c r="AP9" s="25" t="n">
        <v>2</v>
      </c>
      <c r="AQ9" s="25" t="n">
        <v>2</v>
      </c>
      <c r="AR9" s="26" t="n">
        <v>64169.8</v>
      </c>
      <c r="AS9" s="19" t="n">
        <f aca="false">IF(AND(AP9&gt;0,AQ9&gt;0),ROUND((SUM(D9,G9,J9,O9,R9,U9,Z9,AC9,AF9,AK9,AN9,AQ9)/12),1),0)</f>
        <v>1.7</v>
      </c>
      <c r="AT9" s="20" t="n">
        <f aca="false">IF(AS9&gt;0,ROUND((AH9*AI9*9+AK9*AL9+AN9*AO9+AQ9*AR9)/AS9/12,1),0)</f>
        <v>43818.8</v>
      </c>
    </row>
    <row r="10" customFormat="false" ht="15.75" hidden="false" customHeight="false" outlineLevel="0" collapsed="false">
      <c r="A10" s="17" t="s">
        <v>52</v>
      </c>
      <c r="B10" s="27" t="s">
        <v>53</v>
      </c>
      <c r="C10" s="19" t="n">
        <f aca="false">ROUND(SUM(C13,C15,C14,C20),1)</f>
        <v>20</v>
      </c>
      <c r="D10" s="19" t="n">
        <f aca="false">ROUND(SUM(D13,D15,D14,D20),1)</f>
        <v>17</v>
      </c>
      <c r="E10" s="20" t="n">
        <f aca="false">IF(D10&gt;0,ROUND((E13*D13+E15*D15+E20*D20+D14*E14)/D10,1),0)</f>
        <v>31533.3</v>
      </c>
      <c r="F10" s="19" t="n">
        <f aca="false">ROUND(SUM(F13,F15,F14,F20),1)</f>
        <v>19</v>
      </c>
      <c r="G10" s="19" t="n">
        <f aca="false">ROUND(SUM(G13,G15,G14,G20),1)</f>
        <v>16</v>
      </c>
      <c r="H10" s="20" t="n">
        <f aca="false">IF(G10&gt;0,ROUND((H13*G13+H15*G15+H20*G20+G14*H14)/G10,1),0)</f>
        <v>31640.8</v>
      </c>
      <c r="I10" s="19" t="n">
        <f aca="false">ROUND(SUM(I13,I15,I14,I20),1)</f>
        <v>19</v>
      </c>
      <c r="J10" s="19" t="n">
        <f aca="false">ROUND(SUM(J13,J15,J14,J20),1)</f>
        <v>16</v>
      </c>
      <c r="K10" s="20" t="n">
        <f aca="false">IF(J10&gt;0,ROUND((K13*J13+K15*J15+K20*J20+J14*K14)/J10,1),0)</f>
        <v>31229.9</v>
      </c>
      <c r="L10" s="19" t="n">
        <f aca="false">ROUND(SUM(L13,L14,L15,L20),1)</f>
        <v>16.3</v>
      </c>
      <c r="M10" s="21" t="n">
        <f aca="false">IF(L10&gt;0,ROUND((M13*L13+M15*L15+M20*L20+L14*M14)/L10,1),0)</f>
        <v>31533.7</v>
      </c>
      <c r="N10" s="19" t="n">
        <f aca="false">ROUND(SUM(N13,N15,N14,N20),1)</f>
        <v>19</v>
      </c>
      <c r="O10" s="19" t="n">
        <f aca="false">ROUND(SUM(O13,O15,O14,O20),1)</f>
        <v>16</v>
      </c>
      <c r="P10" s="20" t="n">
        <f aca="false">IF(O10&gt;0,ROUND((P13*O13+P15*O15+P20*O20+O14*P14)/O10,1),0)</f>
        <v>28504.4</v>
      </c>
      <c r="Q10" s="19" t="n">
        <f aca="false">ROUND(SUM(Q13,Q15,Q14,Q20),1)</f>
        <v>19</v>
      </c>
      <c r="R10" s="19" t="n">
        <f aca="false">ROUND(SUM(R13,R15,R14,R20),1)</f>
        <v>16</v>
      </c>
      <c r="S10" s="22" t="n">
        <f aca="false">IF(R10&gt;0,ROUND((S13*R13+S15*R15+S20*R20+R14*S14)/R10,1),0)</f>
        <v>33316.6</v>
      </c>
      <c r="T10" s="19" t="n">
        <f aca="false">ROUND(SUM(T13,T15,T14,T20),1)</f>
        <v>19</v>
      </c>
      <c r="U10" s="19" t="n">
        <f aca="false">ROUND(SUM(U13,U15,U14,U20),1)</f>
        <v>16</v>
      </c>
      <c r="V10" s="22" t="n">
        <f aca="false">IF(U10&gt;0,ROUND((V13*U13+V15*U15+V20*U20+U14*V14)/U10,1),0)</f>
        <v>31654.2</v>
      </c>
      <c r="W10" s="19" t="n">
        <f aca="false">ROUND(SUM(W13,W14,W15,W20),1)</f>
        <v>16.2</v>
      </c>
      <c r="X10" s="22" t="n">
        <f aca="false">IF(AND(T10&gt;0,U10&gt;0),IF(W10&gt;0,ROUND((L10*M10*3+O10*P10+R10*S10+U10*V10)/W10/6,1),0),0)</f>
        <v>31251</v>
      </c>
      <c r="Y10" s="57" t="n">
        <f aca="false">ROUND(SUM(Y13,Y15,Y14,Y20),1)</f>
        <v>19</v>
      </c>
      <c r="Z10" s="57" t="n">
        <f aca="false">ROUND(SUM(Z13,Z15,Z14,Z20),1)</f>
        <v>16</v>
      </c>
      <c r="AA10" s="20" t="n">
        <f aca="false">IF(Z10&gt;0,ROUND((AA13*Z13+AA15*Z15+AA20*Z20+Z14*AA14)/Z10,1),0)</f>
        <v>30334.3</v>
      </c>
      <c r="AB10" s="19" t="n">
        <f aca="false">ROUND(SUM(AB13,AB15,AB14,AB20),1)</f>
        <v>19</v>
      </c>
      <c r="AC10" s="19" t="n">
        <f aca="false">ROUND(SUM(AC13,AC15,AC14,AC20),1)</f>
        <v>16</v>
      </c>
      <c r="AD10" s="20" t="n">
        <f aca="false">IF(AC10&gt;0,ROUND((AD13*AC13+AD15*AC15+AD20*AC20+AC14*AD14)/AC10,1),0)</f>
        <v>29565.3</v>
      </c>
      <c r="AE10" s="19" t="n">
        <f aca="false">ROUND(SUM(AE13,AE15,AE14,AE20),1)</f>
        <v>19</v>
      </c>
      <c r="AF10" s="19" t="n">
        <f aca="false">ROUND(SUM(AF13,AF15,AF14,AF20),1)</f>
        <v>16.5</v>
      </c>
      <c r="AG10" s="20" t="n">
        <f aca="false">IF(AF10&gt;0,ROUND((AG13*AF13+AG15*AF15+AG20*AF20+AF14*AG14)/AF10,1),0)</f>
        <v>29849.9</v>
      </c>
      <c r="AH10" s="19" t="n">
        <f aca="false">ROUND(SUM(AH13,AH14,AH15,AH20),1)</f>
        <v>16.2</v>
      </c>
      <c r="AI10" s="20" t="n">
        <f aca="false">IF(AH10&gt;0,ROUND((AI13*AH13+AI15*AH15+AI20*AH20+AH14*AI14)/AH10,1),0)</f>
        <v>30785.4</v>
      </c>
      <c r="AJ10" s="19" t="n">
        <f aca="false">ROUND(SUM(AJ13,AJ15,AJ14,AJ20),1)</f>
        <v>19</v>
      </c>
      <c r="AK10" s="19" t="n">
        <f aca="false">ROUND(SUM(AK13,AK14,AK15,AK20),1)</f>
        <v>15.9</v>
      </c>
      <c r="AL10" s="20" t="n">
        <f aca="false">IF(AK10&gt;0,ROUND((AL13*AK13+AL15*AK15+AL20*AK20+AK14*AL14)/AK10,1),0)</f>
        <v>29338.3</v>
      </c>
      <c r="AM10" s="19" t="n">
        <f aca="false">ROUND(SUM(AM13,AM15,AM14,AM20),1)</f>
        <v>19</v>
      </c>
      <c r="AN10" s="19" t="n">
        <f aca="false">ROUND(SUM(AN13,AN14,AN15,AN20),1)</f>
        <v>15.2</v>
      </c>
      <c r="AO10" s="20" t="n">
        <f aca="false">IF(AN10&gt;0,ROUND((AO13*AN13+AO15*AN15+AO20*AN20+AN14*AO14)/AN10,1),0)</f>
        <v>29620</v>
      </c>
      <c r="AP10" s="19" t="n">
        <f aca="false">ROUND(SUM(AP13,AP15,AP14,AP20),1)</f>
        <v>19</v>
      </c>
      <c r="AQ10" s="19" t="n">
        <f aca="false">ROUND(SUM(AQ13,AQ14,AQ15,AQ20),1)</f>
        <v>15</v>
      </c>
      <c r="AR10" s="20" t="n">
        <f aca="false">IF(AQ10&gt;0,ROUND((AR13*AQ13+AR15*AQ15+AR20*AQ20+AQ14*AR14)/AQ10,1),0)</f>
        <v>43618</v>
      </c>
      <c r="AS10" s="19" t="n">
        <f aca="false">ROUND(SUM(AS13,AS14,AS15,AS20),1)</f>
        <v>16</v>
      </c>
      <c r="AT10" s="20" t="n">
        <f aca="false">IF(AS10&gt;0,ROUND((AT13*AS13+AT15*AS15+AT20*AS20+AS14*AT14)/AS10,1),0)</f>
        <v>31559.8</v>
      </c>
    </row>
    <row r="11" customFormat="false" ht="31.5" hidden="false" customHeight="true" outlineLevel="0" collapsed="false">
      <c r="A11" s="17"/>
      <c r="B11" s="28" t="s">
        <v>54</v>
      </c>
      <c r="C11" s="29"/>
      <c r="D11" s="29"/>
      <c r="E11" s="30"/>
      <c r="F11" s="29"/>
      <c r="G11" s="29"/>
      <c r="H11" s="30"/>
      <c r="I11" s="29"/>
      <c r="J11" s="29"/>
      <c r="K11" s="30"/>
      <c r="L11" s="19"/>
      <c r="M11" s="21"/>
      <c r="N11" s="29"/>
      <c r="O11" s="29"/>
      <c r="P11" s="30"/>
      <c r="Q11" s="29"/>
      <c r="R11" s="29"/>
      <c r="S11" s="62"/>
      <c r="T11" s="29"/>
      <c r="U11" s="29"/>
      <c r="V11" s="62"/>
      <c r="W11" s="19"/>
      <c r="X11" s="22"/>
      <c r="Y11" s="63"/>
      <c r="Z11" s="63"/>
      <c r="AA11" s="64"/>
      <c r="AB11" s="65"/>
      <c r="AC11" s="65"/>
      <c r="AD11" s="30"/>
      <c r="AE11" s="29"/>
      <c r="AF11" s="29"/>
      <c r="AG11" s="30"/>
      <c r="AH11" s="19"/>
      <c r="AI11" s="20"/>
      <c r="AJ11" s="66"/>
      <c r="AK11" s="66"/>
      <c r="AL11" s="30"/>
      <c r="AM11" s="29"/>
      <c r="AN11" s="29"/>
      <c r="AO11" s="30"/>
      <c r="AP11" s="29"/>
      <c r="AQ11" s="29"/>
      <c r="AR11" s="30"/>
      <c r="AS11" s="19"/>
      <c r="AT11" s="20"/>
    </row>
    <row r="12" customFormat="false" ht="30.75" hidden="false" customHeight="true" outlineLevel="0" collapsed="false">
      <c r="A12" s="17"/>
      <c r="B12" s="28" t="s">
        <v>55</v>
      </c>
      <c r="C12" s="29"/>
      <c r="D12" s="29"/>
      <c r="E12" s="30"/>
      <c r="F12" s="29"/>
      <c r="G12" s="29"/>
      <c r="H12" s="30"/>
      <c r="I12" s="29"/>
      <c r="J12" s="29"/>
      <c r="K12" s="30"/>
      <c r="L12" s="19"/>
      <c r="M12" s="21"/>
      <c r="N12" s="29"/>
      <c r="O12" s="29"/>
      <c r="P12" s="30"/>
      <c r="Q12" s="29"/>
      <c r="R12" s="29"/>
      <c r="S12" s="62"/>
      <c r="T12" s="29"/>
      <c r="U12" s="29"/>
      <c r="V12" s="62"/>
      <c r="W12" s="19"/>
      <c r="X12" s="22"/>
      <c r="Y12" s="63"/>
      <c r="Z12" s="63"/>
      <c r="AA12" s="64"/>
      <c r="AB12" s="65"/>
      <c r="AC12" s="65"/>
      <c r="AD12" s="30"/>
      <c r="AE12" s="29"/>
      <c r="AF12" s="29"/>
      <c r="AG12" s="30"/>
      <c r="AH12" s="19"/>
      <c r="AI12" s="20"/>
      <c r="AJ12" s="66"/>
      <c r="AK12" s="66"/>
      <c r="AL12" s="30"/>
      <c r="AM12" s="29"/>
      <c r="AN12" s="29"/>
      <c r="AO12" s="30"/>
      <c r="AP12" s="29"/>
      <c r="AQ12" s="29"/>
      <c r="AR12" s="30"/>
      <c r="AS12" s="19"/>
      <c r="AT12" s="20"/>
    </row>
    <row r="13" customFormat="false" ht="32.25" hidden="false" customHeight="true" outlineLevel="0" collapsed="false">
      <c r="A13" s="17"/>
      <c r="B13" s="28" t="s">
        <v>56</v>
      </c>
      <c r="C13" s="29"/>
      <c r="D13" s="29"/>
      <c r="E13" s="30"/>
      <c r="F13" s="29"/>
      <c r="G13" s="29"/>
      <c r="H13" s="30"/>
      <c r="I13" s="29"/>
      <c r="J13" s="29"/>
      <c r="K13" s="30"/>
      <c r="L13" s="19" t="n">
        <f aca="false">IF(AND(I13&gt;0,J13&gt;0),ROUND((SUM(D13,G13,J13)/3),1),0)</f>
        <v>0</v>
      </c>
      <c r="M13" s="21" t="n">
        <f aca="false">IF(AND(I13&gt;0,J13&gt;0),IF(L13&gt;0,ROUND((D13*E13+G13*H13+J13*K13)/L13/3,1),0),0)</f>
        <v>0</v>
      </c>
      <c r="N13" s="29"/>
      <c r="O13" s="29"/>
      <c r="P13" s="30"/>
      <c r="Q13" s="29"/>
      <c r="R13" s="29"/>
      <c r="S13" s="62"/>
      <c r="T13" s="29"/>
      <c r="U13" s="29"/>
      <c r="V13" s="62"/>
      <c r="W13" s="19" t="n">
        <f aca="false">IF(AND(T13&gt;0,U13&gt;0),ROUND((SUM(D13,G13,J13,O13,R13,U13)/6),1),0)</f>
        <v>0</v>
      </c>
      <c r="X13" s="22" t="n">
        <f aca="false">IF(AND(T13&gt;0,U13&gt;0),IF(W13&gt;0,ROUND((L13*M13*3+O13*P13+R13*S13+U13*V13)/W13/6,1),0),0)</f>
        <v>0</v>
      </c>
      <c r="Y13" s="63"/>
      <c r="Z13" s="63"/>
      <c r="AA13" s="64"/>
      <c r="AB13" s="65"/>
      <c r="AC13" s="65"/>
      <c r="AD13" s="30"/>
      <c r="AE13" s="29"/>
      <c r="AF13" s="29"/>
      <c r="AG13" s="30"/>
      <c r="AH13" s="19" t="n">
        <f aca="false">IF(AND(AE13&gt;0,AF13&gt;0),ROUND((SUM(D13,G13,J13,O13,R13,U13,Z13,AC13,AF13)/9),1),0)</f>
        <v>0</v>
      </c>
      <c r="AI13" s="20" t="n">
        <f aca="false">IF(AH13&gt;0,ROUND((W13*X13*6+Z13*AA13+AC13*AD13+AF13*AG13)/AH13/9,1),0)</f>
        <v>0</v>
      </c>
      <c r="AJ13" s="66"/>
      <c r="AK13" s="66"/>
      <c r="AL13" s="30"/>
      <c r="AM13" s="29"/>
      <c r="AN13" s="29"/>
      <c r="AO13" s="30"/>
      <c r="AP13" s="29"/>
      <c r="AQ13" s="29"/>
      <c r="AR13" s="30"/>
      <c r="AS13" s="19" t="n">
        <f aca="false">IF(AND(AP13&gt;0,AQ13&gt;0),ROUND((SUM(D13,G13,J13,O13,R13,U13,Z13,AC13,AF13,AK13,AN13,AQ13)/12),1),0)</f>
        <v>0</v>
      </c>
      <c r="AT13" s="20" t="n">
        <f aca="false">IF(AS13&gt;0,ROUND((AH13*AI13*9+AK13*AL13+AN13*AO13+AQ13*AR13)/AS13/12,1),0)</f>
        <v>0</v>
      </c>
    </row>
    <row r="14" customFormat="false" ht="48" hidden="false" customHeight="true" outlineLevel="0" collapsed="false">
      <c r="A14" s="17"/>
      <c r="B14" s="28" t="s">
        <v>57</v>
      </c>
      <c r="C14" s="29"/>
      <c r="D14" s="29"/>
      <c r="E14" s="30"/>
      <c r="F14" s="29"/>
      <c r="G14" s="29"/>
      <c r="H14" s="30"/>
      <c r="I14" s="29"/>
      <c r="J14" s="29"/>
      <c r="K14" s="30"/>
      <c r="L14" s="19" t="n">
        <f aca="false">IF(AND(I14&gt;0,J14&gt;0),ROUND((SUM(D14,G14,J14)/3),1),0)</f>
        <v>0</v>
      </c>
      <c r="M14" s="21" t="n">
        <f aca="false">IF(AND(I14&gt;0,J14&gt;0),IF(L14&gt;0,ROUND((D14*E14+G14*H14+J14*K14)/L14/3,1),0),0)</f>
        <v>0</v>
      </c>
      <c r="N14" s="29"/>
      <c r="O14" s="29"/>
      <c r="P14" s="30"/>
      <c r="Q14" s="29"/>
      <c r="R14" s="29"/>
      <c r="S14" s="62"/>
      <c r="T14" s="29"/>
      <c r="U14" s="29"/>
      <c r="V14" s="62"/>
      <c r="W14" s="19" t="n">
        <f aca="false">IF(AND(T14&gt;0,U14&gt;0),ROUND((SUM(D14,G14,J14,O14,R14,U14)/6),1),0)</f>
        <v>0</v>
      </c>
      <c r="X14" s="22" t="n">
        <f aca="false">IF(AND(T14&gt;0,U14&gt;0),IF(W14&gt;0,ROUND((L14*M14*3+O14*P14+R14*S14+U14*V14)/W14/6,1),0),0)</f>
        <v>0</v>
      </c>
      <c r="Y14" s="63"/>
      <c r="Z14" s="63"/>
      <c r="AA14" s="64"/>
      <c r="AB14" s="65"/>
      <c r="AC14" s="65"/>
      <c r="AD14" s="30"/>
      <c r="AE14" s="29"/>
      <c r="AF14" s="29"/>
      <c r="AG14" s="30"/>
      <c r="AH14" s="19" t="n">
        <f aca="false">IF(AND(AE14&gt;0,AF14&gt;0),ROUND((SUM(D14,G14,J14,O14,R14,U14,Z14,AC14,AF14)/9),1),0)</f>
        <v>0</v>
      </c>
      <c r="AI14" s="20" t="n">
        <f aca="false">IF(AH14&gt;0,ROUND((W14*X14*6+Z14*AA14+AC14*AD14+AF14*AG14)/AH14/9,1),0)</f>
        <v>0</v>
      </c>
      <c r="AJ14" s="66"/>
      <c r="AK14" s="66"/>
      <c r="AL14" s="30"/>
      <c r="AM14" s="29"/>
      <c r="AN14" s="29"/>
      <c r="AO14" s="30"/>
      <c r="AP14" s="29"/>
      <c r="AQ14" s="29"/>
      <c r="AR14" s="30"/>
      <c r="AS14" s="19" t="n">
        <f aca="false">IF(AND(AP14&gt;0,AQ14&gt;0),ROUND((SUM(D14,G14,J14,O14,R14,U14,Z14,AC14,AF14,AK14,AN14,AQ14)/12),1),0)</f>
        <v>0</v>
      </c>
      <c r="AT14" s="20" t="n">
        <f aca="false">IF(AS14&gt;0,ROUND((AH14*AI14*9+AK14*AL14+AN14*AO14+AQ14*AR14)/AS14/12,1),0)</f>
        <v>0</v>
      </c>
    </row>
    <row r="15" customFormat="false" ht="18.75" hidden="false" customHeight="true" outlineLevel="0" collapsed="false">
      <c r="A15" s="17"/>
      <c r="B15" s="28" t="s">
        <v>58</v>
      </c>
      <c r="C15" s="29" t="n">
        <v>20</v>
      </c>
      <c r="D15" s="29" t="n">
        <v>17</v>
      </c>
      <c r="E15" s="30" t="n">
        <v>31533.28</v>
      </c>
      <c r="F15" s="29" t="n">
        <v>19</v>
      </c>
      <c r="G15" s="29" t="n">
        <v>16</v>
      </c>
      <c r="H15" s="30" t="n">
        <v>31640.8</v>
      </c>
      <c r="I15" s="29" t="n">
        <v>19</v>
      </c>
      <c r="J15" s="29" t="n">
        <v>16</v>
      </c>
      <c r="K15" s="30" t="n">
        <v>31229.92</v>
      </c>
      <c r="L15" s="19" t="n">
        <f aca="false">IF(AND(I15&gt;0,J15&gt;0),ROUND((SUM(D15,G15,J15)/3),1),0)</f>
        <v>16.3</v>
      </c>
      <c r="M15" s="21" t="n">
        <f aca="false">IF(AND(I15&gt;0,J15&gt;0),IF(L15&gt;0,ROUND((D15*E15+G15*H15+J15*K15)/L15/3,1),0),0)</f>
        <v>31533.7</v>
      </c>
      <c r="N15" s="29" t="n">
        <v>19</v>
      </c>
      <c r="O15" s="29" t="n">
        <v>16</v>
      </c>
      <c r="P15" s="30" t="n">
        <v>28504.36</v>
      </c>
      <c r="Q15" s="29" t="n">
        <v>19</v>
      </c>
      <c r="R15" s="29" t="n">
        <v>16</v>
      </c>
      <c r="S15" s="62" t="n">
        <v>33316.64</v>
      </c>
      <c r="T15" s="29" t="n">
        <v>19</v>
      </c>
      <c r="U15" s="29" t="n">
        <v>16</v>
      </c>
      <c r="V15" s="62" t="n">
        <v>31654.19</v>
      </c>
      <c r="W15" s="19" t="n">
        <f aca="false">IF(AND(T15&gt;0,U15&gt;0),ROUND((SUM(D15,G15,J15,O15,R15,U15)/6),1),0)</f>
        <v>16.2</v>
      </c>
      <c r="X15" s="22" t="n">
        <f aca="false">IF(AND(T15&gt;0,U15&gt;0),IF(W15&gt;0,ROUND((L15*M15*3+O15*P15+R15*S15+U15*V15)/W15/6,1),0),0)</f>
        <v>31251</v>
      </c>
      <c r="Y15" s="63" t="n">
        <v>19</v>
      </c>
      <c r="Z15" s="63" t="n">
        <v>16</v>
      </c>
      <c r="AA15" s="64" t="n">
        <v>30334.26</v>
      </c>
      <c r="AB15" s="65" t="n">
        <v>19</v>
      </c>
      <c r="AC15" s="65" t="n">
        <v>16</v>
      </c>
      <c r="AD15" s="30" t="n">
        <v>29565.27</v>
      </c>
      <c r="AE15" s="29" t="n">
        <v>19</v>
      </c>
      <c r="AF15" s="29" t="n">
        <v>16.5</v>
      </c>
      <c r="AG15" s="30" t="n">
        <v>29849.9</v>
      </c>
      <c r="AH15" s="19" t="n">
        <f aca="false">IF(AND(AE15&gt;0,AF15&gt;0),ROUND((SUM(D15,G15,J15,O15,R15,U15,Z15,AC15,AF15)/9),1),0)</f>
        <v>16.2</v>
      </c>
      <c r="AI15" s="20" t="n">
        <f aca="false">IF(AH15&gt;0,ROUND((W15*X15*6+Z15*AA15+AC15*AD15+AF15*AG15)/AH15/9,1),0)</f>
        <v>30785.4</v>
      </c>
      <c r="AJ15" s="66" t="n">
        <v>19</v>
      </c>
      <c r="AK15" s="66" t="n">
        <v>15.9</v>
      </c>
      <c r="AL15" s="30" t="n">
        <v>29338.3</v>
      </c>
      <c r="AM15" s="29" t="n">
        <v>19</v>
      </c>
      <c r="AN15" s="29" t="n">
        <v>15.2</v>
      </c>
      <c r="AO15" s="30" t="n">
        <v>29620</v>
      </c>
      <c r="AP15" s="29" t="n">
        <v>19</v>
      </c>
      <c r="AQ15" s="29" t="n">
        <v>15</v>
      </c>
      <c r="AR15" s="30" t="n">
        <v>43618</v>
      </c>
      <c r="AS15" s="19" t="n">
        <f aca="false">IF(AND(AP15&gt;0,AQ15&gt;0),ROUND((SUM(D15,G15,J15,O15,R15,U15,Z15,AC15,AF15,AK15,AN15,AQ15)/12),1),0)</f>
        <v>16</v>
      </c>
      <c r="AT15" s="20" t="n">
        <f aca="false">IF(AS15&gt;0,ROUND((AH15*AI15*9+AK15*AL15+AN15*AO15+AQ15*AR15)/AS15/12,1),0)</f>
        <v>31559.8</v>
      </c>
    </row>
    <row r="16" customFormat="false" ht="32.25" hidden="false" customHeight="true" outlineLevel="0" collapsed="false">
      <c r="A16" s="17"/>
      <c r="B16" s="28" t="s">
        <v>59</v>
      </c>
      <c r="C16" s="29"/>
      <c r="D16" s="29"/>
      <c r="E16" s="30"/>
      <c r="F16" s="29"/>
      <c r="G16" s="29"/>
      <c r="H16" s="30"/>
      <c r="I16" s="29"/>
      <c r="J16" s="29"/>
      <c r="K16" s="30"/>
      <c r="L16" s="19"/>
      <c r="M16" s="21"/>
      <c r="N16" s="29"/>
      <c r="O16" s="29"/>
      <c r="P16" s="30"/>
      <c r="Q16" s="29"/>
      <c r="R16" s="29"/>
      <c r="S16" s="62"/>
      <c r="T16" s="29"/>
      <c r="U16" s="29"/>
      <c r="V16" s="62"/>
      <c r="W16" s="19"/>
      <c r="X16" s="22"/>
      <c r="Y16" s="63"/>
      <c r="Z16" s="63"/>
      <c r="AA16" s="64"/>
      <c r="AB16" s="65"/>
      <c r="AC16" s="65"/>
      <c r="AD16" s="30"/>
      <c r="AE16" s="29"/>
      <c r="AF16" s="29"/>
      <c r="AG16" s="30"/>
      <c r="AH16" s="19"/>
      <c r="AI16" s="20"/>
      <c r="AJ16" s="66"/>
      <c r="AK16" s="66"/>
      <c r="AL16" s="30"/>
      <c r="AM16" s="29"/>
      <c r="AN16" s="29"/>
      <c r="AO16" s="30"/>
      <c r="AP16" s="29"/>
      <c r="AQ16" s="29"/>
      <c r="AR16" s="30"/>
      <c r="AS16" s="19"/>
      <c r="AT16" s="20"/>
    </row>
    <row r="17" customFormat="false" ht="54" hidden="false" customHeight="true" outlineLevel="0" collapsed="false">
      <c r="A17" s="17"/>
      <c r="B17" s="28" t="s">
        <v>60</v>
      </c>
      <c r="C17" s="29"/>
      <c r="D17" s="29"/>
      <c r="E17" s="30"/>
      <c r="F17" s="29"/>
      <c r="G17" s="29"/>
      <c r="H17" s="30"/>
      <c r="I17" s="29"/>
      <c r="J17" s="29"/>
      <c r="K17" s="30"/>
      <c r="L17" s="19"/>
      <c r="M17" s="21"/>
      <c r="N17" s="29"/>
      <c r="O17" s="29"/>
      <c r="P17" s="30"/>
      <c r="Q17" s="29"/>
      <c r="R17" s="29"/>
      <c r="S17" s="62"/>
      <c r="T17" s="29"/>
      <c r="U17" s="29"/>
      <c r="V17" s="62"/>
      <c r="W17" s="19"/>
      <c r="X17" s="22"/>
      <c r="Y17" s="63"/>
      <c r="Z17" s="63"/>
      <c r="AA17" s="64"/>
      <c r="AB17" s="65"/>
      <c r="AC17" s="65"/>
      <c r="AD17" s="30"/>
      <c r="AE17" s="29"/>
      <c r="AF17" s="29"/>
      <c r="AG17" s="30"/>
      <c r="AH17" s="19"/>
      <c r="AI17" s="20"/>
      <c r="AJ17" s="66"/>
      <c r="AK17" s="66"/>
      <c r="AL17" s="30"/>
      <c r="AM17" s="29"/>
      <c r="AN17" s="29"/>
      <c r="AO17" s="30"/>
      <c r="AP17" s="29"/>
      <c r="AQ17" s="29"/>
      <c r="AR17" s="30"/>
      <c r="AS17" s="19"/>
      <c r="AT17" s="20"/>
    </row>
    <row r="18" customFormat="false" ht="15.75" hidden="false" customHeight="false" outlineLevel="0" collapsed="false">
      <c r="A18" s="17"/>
      <c r="B18" s="28" t="s">
        <v>61</v>
      </c>
      <c r="C18" s="29"/>
      <c r="D18" s="29"/>
      <c r="E18" s="30"/>
      <c r="F18" s="29"/>
      <c r="G18" s="29"/>
      <c r="H18" s="30"/>
      <c r="I18" s="29"/>
      <c r="J18" s="29"/>
      <c r="K18" s="30"/>
      <c r="L18" s="19"/>
      <c r="M18" s="21"/>
      <c r="N18" s="29"/>
      <c r="O18" s="29"/>
      <c r="P18" s="30"/>
      <c r="Q18" s="29"/>
      <c r="R18" s="29"/>
      <c r="S18" s="62"/>
      <c r="T18" s="29"/>
      <c r="U18" s="29"/>
      <c r="V18" s="62"/>
      <c r="W18" s="19"/>
      <c r="X18" s="22"/>
      <c r="Y18" s="63"/>
      <c r="Z18" s="63"/>
      <c r="AA18" s="64"/>
      <c r="AB18" s="65"/>
      <c r="AC18" s="65"/>
      <c r="AD18" s="30"/>
      <c r="AE18" s="29"/>
      <c r="AF18" s="29"/>
      <c r="AG18" s="30"/>
      <c r="AH18" s="19"/>
      <c r="AI18" s="20"/>
      <c r="AJ18" s="66"/>
      <c r="AK18" s="66"/>
      <c r="AL18" s="30"/>
      <c r="AM18" s="29"/>
      <c r="AN18" s="29"/>
      <c r="AO18" s="30"/>
      <c r="AP18" s="29"/>
      <c r="AQ18" s="29"/>
      <c r="AR18" s="30"/>
      <c r="AS18" s="19"/>
      <c r="AT18" s="20"/>
    </row>
    <row r="19" customFormat="false" ht="67.5" hidden="false" customHeight="true" outlineLevel="0" collapsed="false">
      <c r="A19" s="17"/>
      <c r="B19" s="28" t="s">
        <v>62</v>
      </c>
      <c r="C19" s="29"/>
      <c r="D19" s="29"/>
      <c r="E19" s="30"/>
      <c r="F19" s="29"/>
      <c r="G19" s="29"/>
      <c r="H19" s="30"/>
      <c r="I19" s="29"/>
      <c r="J19" s="29"/>
      <c r="K19" s="30"/>
      <c r="L19" s="19"/>
      <c r="M19" s="21"/>
      <c r="N19" s="29"/>
      <c r="O19" s="29"/>
      <c r="P19" s="30"/>
      <c r="Q19" s="29"/>
      <c r="R19" s="29"/>
      <c r="S19" s="62"/>
      <c r="T19" s="29"/>
      <c r="U19" s="29"/>
      <c r="V19" s="62"/>
      <c r="W19" s="19"/>
      <c r="X19" s="22"/>
      <c r="Y19" s="63"/>
      <c r="Z19" s="63"/>
      <c r="AA19" s="64"/>
      <c r="AB19" s="65"/>
      <c r="AC19" s="65"/>
      <c r="AD19" s="30"/>
      <c r="AE19" s="29"/>
      <c r="AF19" s="29"/>
      <c r="AG19" s="30"/>
      <c r="AH19" s="19"/>
      <c r="AI19" s="20"/>
      <c r="AJ19" s="66"/>
      <c r="AK19" s="66"/>
      <c r="AL19" s="30"/>
      <c r="AM19" s="29"/>
      <c r="AN19" s="29"/>
      <c r="AO19" s="30"/>
      <c r="AP19" s="29"/>
      <c r="AQ19" s="29"/>
      <c r="AR19" s="30"/>
      <c r="AS19" s="19"/>
      <c r="AT19" s="20"/>
    </row>
    <row r="20" customFormat="false" ht="15.75" hidden="false" customHeight="false" outlineLevel="0" collapsed="false">
      <c r="A20" s="17"/>
      <c r="B20" s="28" t="s">
        <v>63</v>
      </c>
      <c r="C20" s="29"/>
      <c r="D20" s="29"/>
      <c r="E20" s="30"/>
      <c r="F20" s="29"/>
      <c r="G20" s="29"/>
      <c r="H20" s="30"/>
      <c r="I20" s="29"/>
      <c r="J20" s="29"/>
      <c r="K20" s="30"/>
      <c r="L20" s="19" t="n">
        <f aca="false">IF(AND(I20&gt;0,J20&gt;0),ROUND((SUM(D20,G20,J20)/3),1),0)</f>
        <v>0</v>
      </c>
      <c r="M20" s="21" t="n">
        <f aca="false">IF(AND(I20&gt;0,J20&gt;0),IF(L20&gt;0,ROUND((D20*E20+G20*H20+J20*K20)/L20/3,1),0),0)</f>
        <v>0</v>
      </c>
      <c r="N20" s="29"/>
      <c r="O20" s="29"/>
      <c r="P20" s="30"/>
      <c r="Q20" s="29"/>
      <c r="R20" s="29"/>
      <c r="S20" s="62"/>
      <c r="T20" s="29"/>
      <c r="U20" s="29"/>
      <c r="V20" s="62"/>
      <c r="W20" s="19" t="n">
        <f aca="false">IF(AND(T20&gt;0,U20&gt;0),ROUND((SUM(D20,G20,J20,O20,R20,U20)/6),1),0)</f>
        <v>0</v>
      </c>
      <c r="X20" s="22" t="n">
        <f aca="false">IF(AND(T20&gt;0,U20&gt;0),IF(W20&gt;0,ROUND((L20*M20*3+O20*P20+R20*S20+U20*V20)/W20/6,1),0),0)</f>
        <v>0</v>
      </c>
      <c r="Y20" s="63"/>
      <c r="Z20" s="63"/>
      <c r="AA20" s="64"/>
      <c r="AB20" s="65"/>
      <c r="AC20" s="65"/>
      <c r="AD20" s="30"/>
      <c r="AE20" s="29"/>
      <c r="AF20" s="29"/>
      <c r="AG20" s="30"/>
      <c r="AH20" s="19" t="n">
        <f aca="false">IF(AND(AE20&gt;0,AF20&gt;0),ROUND((SUM(D20,G20,J20,O20,R20,U20,Z20,AC20,AF20)/9),1),0)</f>
        <v>0</v>
      </c>
      <c r="AI20" s="20" t="n">
        <f aca="false">IF(AH20&gt;0,ROUND((W20*X20*6+Z20*AA20+AC20*AD20+AF20*AG20)/AH20/9,1),0)</f>
        <v>0</v>
      </c>
      <c r="AJ20" s="66"/>
      <c r="AK20" s="66"/>
      <c r="AL20" s="30"/>
      <c r="AM20" s="29"/>
      <c r="AN20" s="29"/>
      <c r="AO20" s="30"/>
      <c r="AP20" s="29"/>
      <c r="AQ20" s="29"/>
      <c r="AR20" s="30"/>
      <c r="AS20" s="19" t="n">
        <f aca="false">IF(AND(AP20&gt;0,AQ20&gt;0),ROUND((SUM(D20,G20,J20,O20,R20,U20,Z20,AC20,AF20,AK20,AN20,AQ20)/12),1),0)</f>
        <v>0</v>
      </c>
      <c r="AT20" s="20" t="n">
        <f aca="false">IF(AS20&gt;0,ROUND((AH20*AI20*9+AK20*AL20+AN20*AO20+AQ20*AR20)/AS20/12,1),0)</f>
        <v>0</v>
      </c>
    </row>
    <row r="21" customFormat="false" ht="18" hidden="false" customHeight="true" outlineLevel="0" collapsed="false">
      <c r="A21" s="17" t="s">
        <v>64</v>
      </c>
      <c r="B21" s="31" t="s">
        <v>65</v>
      </c>
      <c r="C21" s="25"/>
      <c r="D21" s="25"/>
      <c r="E21" s="26"/>
      <c r="F21" s="25"/>
      <c r="G21" s="25"/>
      <c r="H21" s="26"/>
      <c r="I21" s="25"/>
      <c r="J21" s="25"/>
      <c r="K21" s="26"/>
      <c r="L21" s="19"/>
      <c r="M21" s="21"/>
      <c r="N21" s="25"/>
      <c r="O21" s="25"/>
      <c r="P21" s="26"/>
      <c r="Q21" s="25"/>
      <c r="R21" s="25"/>
      <c r="S21" s="58"/>
      <c r="T21" s="25"/>
      <c r="U21" s="25"/>
      <c r="V21" s="58"/>
      <c r="W21" s="19"/>
      <c r="X21" s="22"/>
      <c r="Y21" s="59"/>
      <c r="Z21" s="59"/>
      <c r="AA21" s="60"/>
      <c r="AB21" s="61"/>
      <c r="AC21" s="61"/>
      <c r="AD21" s="26"/>
      <c r="AE21" s="25"/>
      <c r="AF21" s="25"/>
      <c r="AG21" s="26"/>
      <c r="AH21" s="19"/>
      <c r="AI21" s="20"/>
      <c r="AJ21" s="25"/>
      <c r="AK21" s="25"/>
      <c r="AL21" s="26"/>
      <c r="AM21" s="25"/>
      <c r="AN21" s="25"/>
      <c r="AO21" s="26"/>
      <c r="AP21" s="25"/>
      <c r="AQ21" s="25"/>
      <c r="AR21" s="26"/>
      <c r="AS21" s="19"/>
      <c r="AT21" s="20"/>
    </row>
    <row r="22" customFormat="false" ht="36" hidden="false" customHeight="true" outlineLevel="0" collapsed="false">
      <c r="A22" s="17"/>
      <c r="B22" s="28" t="s">
        <v>66</v>
      </c>
      <c r="C22" s="29"/>
      <c r="D22" s="29"/>
      <c r="E22" s="30"/>
      <c r="F22" s="29"/>
      <c r="G22" s="29"/>
      <c r="H22" s="30"/>
      <c r="I22" s="29"/>
      <c r="J22" s="29"/>
      <c r="K22" s="30"/>
      <c r="L22" s="19"/>
      <c r="M22" s="21"/>
      <c r="N22" s="29"/>
      <c r="O22" s="29"/>
      <c r="P22" s="30"/>
      <c r="Q22" s="29"/>
      <c r="R22" s="29"/>
      <c r="S22" s="62"/>
      <c r="T22" s="29"/>
      <c r="U22" s="29"/>
      <c r="V22" s="62"/>
      <c r="W22" s="19"/>
      <c r="X22" s="22"/>
      <c r="Y22" s="63"/>
      <c r="Z22" s="63"/>
      <c r="AA22" s="64"/>
      <c r="AB22" s="65"/>
      <c r="AC22" s="65"/>
      <c r="AD22" s="30"/>
      <c r="AE22" s="29"/>
      <c r="AF22" s="29"/>
      <c r="AG22" s="30"/>
      <c r="AH22" s="19"/>
      <c r="AI22" s="20"/>
      <c r="AJ22" s="66"/>
      <c r="AK22" s="66"/>
      <c r="AL22" s="30"/>
      <c r="AM22" s="29"/>
      <c r="AN22" s="29"/>
      <c r="AO22" s="30"/>
      <c r="AP22" s="29"/>
      <c r="AQ22" s="29"/>
      <c r="AR22" s="30"/>
      <c r="AS22" s="19"/>
      <c r="AT22" s="20"/>
    </row>
    <row r="23" customFormat="false" ht="15.75" hidden="false" customHeight="false" outlineLevel="0" collapsed="false">
      <c r="A23" s="17"/>
      <c r="B23" s="32" t="s">
        <v>63</v>
      </c>
      <c r="C23" s="29"/>
      <c r="D23" s="29"/>
      <c r="E23" s="30"/>
      <c r="F23" s="29"/>
      <c r="G23" s="29"/>
      <c r="H23" s="30"/>
      <c r="I23" s="29"/>
      <c r="J23" s="29"/>
      <c r="K23" s="30"/>
      <c r="L23" s="19"/>
      <c r="M23" s="21"/>
      <c r="N23" s="29"/>
      <c r="O23" s="29"/>
      <c r="P23" s="30"/>
      <c r="Q23" s="29"/>
      <c r="R23" s="29"/>
      <c r="S23" s="62"/>
      <c r="T23" s="29"/>
      <c r="U23" s="29"/>
      <c r="V23" s="62"/>
      <c r="W23" s="19"/>
      <c r="X23" s="22"/>
      <c r="Y23" s="63"/>
      <c r="Z23" s="63"/>
      <c r="AA23" s="64"/>
      <c r="AB23" s="65"/>
      <c r="AC23" s="65"/>
      <c r="AD23" s="30"/>
      <c r="AE23" s="29"/>
      <c r="AF23" s="29"/>
      <c r="AG23" s="30"/>
      <c r="AH23" s="19"/>
      <c r="AI23" s="20"/>
      <c r="AJ23" s="66"/>
      <c r="AK23" s="66"/>
      <c r="AL23" s="30"/>
      <c r="AM23" s="29"/>
      <c r="AN23" s="29"/>
      <c r="AO23" s="30"/>
      <c r="AP23" s="29"/>
      <c r="AQ23" s="29"/>
      <c r="AR23" s="30"/>
      <c r="AS23" s="19"/>
      <c r="AT23" s="20"/>
    </row>
    <row r="24" customFormat="false" ht="30" hidden="false" customHeight="true" outlineLevel="0" collapsed="false">
      <c r="A24" s="17" t="s">
        <v>67</v>
      </c>
      <c r="B24" s="33" t="s">
        <v>68</v>
      </c>
      <c r="C24" s="19" t="n">
        <f aca="false">ROUND(SUM(C25:C28),1)</f>
        <v>12.5</v>
      </c>
      <c r="D24" s="19" t="n">
        <f aca="false">ROUND(SUM(D25:D28),1)</f>
        <v>12.5</v>
      </c>
      <c r="E24" s="20" t="n">
        <f aca="false">IF(D24&gt;0,ROUND((E25*D25+E26*D26+E27*D27+E28*D28)/D24,1),0)</f>
        <v>29744</v>
      </c>
      <c r="F24" s="19" t="n">
        <f aca="false">ROUND(SUM(F25:F28),1)</f>
        <v>13.5</v>
      </c>
      <c r="G24" s="19" t="n">
        <f aca="false">ROUND(SUM(G25:G28),1)</f>
        <v>13.5</v>
      </c>
      <c r="H24" s="20" t="n">
        <f aca="false">IF(G24&gt;0,ROUND((H25*G25+H26*G26+H27*G27+H28*G28)/G24,1),0)</f>
        <v>31308.6</v>
      </c>
      <c r="I24" s="19" t="n">
        <f aca="false">ROUND(SUM(I25:I28),1)</f>
        <v>13.5</v>
      </c>
      <c r="J24" s="19" t="n">
        <f aca="false">ROUND(SUM(J25:J28),1)</f>
        <v>13.5</v>
      </c>
      <c r="K24" s="20" t="n">
        <f aca="false">IF(J24&gt;0,ROUND((K25*J25+K26*J26+K27*J27+K28*J28)/J24,1),0)</f>
        <v>33181.1</v>
      </c>
      <c r="L24" s="19" t="n">
        <f aca="false">SUM(L25:L28)</f>
        <v>13.2</v>
      </c>
      <c r="M24" s="21" t="n">
        <f aca="false">IF(L24&gt;0,ROUND((M25*L25+M26*L26+M27*L27+M28*L28)/L24,1),0)</f>
        <v>31374.1</v>
      </c>
      <c r="N24" s="19" t="n">
        <f aca="false">ROUND(SUM(N25:N28),1)</f>
        <v>13.5</v>
      </c>
      <c r="O24" s="19" t="n">
        <f aca="false">ROUND(SUM(O25:O28),1)</f>
        <v>13.5</v>
      </c>
      <c r="P24" s="20" t="n">
        <f aca="false">IF(O24&gt;0,ROUND((P25*O25+P26*O26+P27*O27+P28*O28)/O24,1),0)</f>
        <v>31446.6</v>
      </c>
      <c r="Q24" s="19" t="n">
        <f aca="false">ROUND(SUM(Q25:Q28),1)</f>
        <v>13.5</v>
      </c>
      <c r="R24" s="19" t="n">
        <f aca="false">ROUND(SUM(R25:R28),1)</f>
        <v>13</v>
      </c>
      <c r="S24" s="22" t="n">
        <f aca="false">IF(R24&gt;0,ROUND((S25*R25+S26*R26+S27*R27+S28*R28)/R24,1),0)</f>
        <v>31839.6</v>
      </c>
      <c r="T24" s="19" t="n">
        <f aca="false">ROUND(SUM(T25:T28),1)</f>
        <v>13</v>
      </c>
      <c r="U24" s="19" t="n">
        <f aca="false">ROUND(SUM(U25:U28),1)</f>
        <v>13</v>
      </c>
      <c r="V24" s="22" t="n">
        <f aca="false">IF(U24&gt;0,ROUND((V25*U25+V26*U26+V27*U27+V28*U28)/U24,1),0)</f>
        <v>33584.3</v>
      </c>
      <c r="W24" s="19" t="n">
        <f aca="false">SUM(W25:W28)</f>
        <v>13.2</v>
      </c>
      <c r="X24" s="22" t="n">
        <f aca="false">IF(W24&gt;0,ROUND((X25*W25+X26*W26+X27*W27+X28*W28)/W24,1),0)</f>
        <v>31786</v>
      </c>
      <c r="Y24" s="57" t="n">
        <f aca="false">ROUND(SUM(Y25:Y28),1)</f>
        <v>12.5</v>
      </c>
      <c r="Z24" s="57" t="n">
        <f aca="false">ROUND(SUM(Z25:Z28),1)</f>
        <v>12.5</v>
      </c>
      <c r="AA24" s="20" t="n">
        <f aca="false">IF(Z24&gt;0,ROUND((AA25*Z25+AA26*Z26+AA27*Z27+AA28*Z28)/Z24,1),0)</f>
        <v>32247.1</v>
      </c>
      <c r="AB24" s="19" t="n">
        <f aca="false">ROUND(SUM(AB25:AB28),1)</f>
        <v>12.5</v>
      </c>
      <c r="AC24" s="19" t="n">
        <f aca="false">ROUND(SUM(AC25:AC28),1)</f>
        <v>12.5</v>
      </c>
      <c r="AD24" s="20" t="n">
        <f aca="false">IF(AC24&gt;0,ROUND((AD25*AC25+AD26*AC26+AD27*AC27+AD28*AC28)/AC24,1),0)</f>
        <v>31259.7</v>
      </c>
      <c r="AE24" s="25" t="n">
        <f aca="false">ROUND(SUM(AE25:AE28),1)</f>
        <v>12.5</v>
      </c>
      <c r="AF24" s="25" t="n">
        <f aca="false">ROUND(SUM(AF25:AF28),1)</f>
        <v>12.5</v>
      </c>
      <c r="AG24" s="26" t="n">
        <f aca="false">IF(AF24&gt;0,ROUND((AG25*AF25+AG26*AF26+AG27*AF27+AG28*AF28)/AF24,1),0)</f>
        <v>32773.8</v>
      </c>
      <c r="AH24" s="19" t="n">
        <f aca="false">SUM(AH25:AH28)</f>
        <v>12.9</v>
      </c>
      <c r="AI24" s="20" t="n">
        <f aca="false">IF(AH24&gt;0,ROUND((AI25*AH25+AI26*AH26+AI27*AH27+AI28*AH28)/AH24,1),0)</f>
        <v>32720.3</v>
      </c>
      <c r="AJ24" s="25" t="n">
        <f aca="false">ROUND(SUM(AJ25:AJ28),1)</f>
        <v>12.5</v>
      </c>
      <c r="AK24" s="25" t="n">
        <f aca="false">ROUND(SUM(AK25:AK28),1)</f>
        <v>12.5</v>
      </c>
      <c r="AL24" s="26" t="n">
        <f aca="false">IF(AK24&gt;0,ROUND((AL25*AK25+AL26*AK26+AL27*AK27+AL28*AK28)/AK24,1),0)</f>
        <v>26675.3</v>
      </c>
      <c r="AM24" s="25" t="n">
        <f aca="false">ROUND(SUM(AM25:AM28),1)</f>
        <v>12.5</v>
      </c>
      <c r="AN24" s="25" t="n">
        <f aca="false">ROUND(SUM(AN25:AN28),1)</f>
        <v>12.5</v>
      </c>
      <c r="AO24" s="26" t="n">
        <f aca="false">IF(AN24&gt;0,ROUND((AO25*AN25+AO26*AN26+AO27*AN27+AO28*AN28)/AN24,1),0)</f>
        <v>32870.7</v>
      </c>
      <c r="AP24" s="25" t="n">
        <f aca="false">ROUND(SUM(AP25:AP28),1)</f>
        <v>12.5</v>
      </c>
      <c r="AQ24" s="25" t="n">
        <f aca="false">ROUND(SUM(AQ25:AQ28),1)</f>
        <v>12.5</v>
      </c>
      <c r="AR24" s="26" t="n">
        <f aca="false">IF(AQ24&gt;0,ROUND((AR25*AQ25+AR26*AQ26+AR27*AQ27+AR28*AQ28)/AQ24,1),0)</f>
        <v>52367.9</v>
      </c>
      <c r="AS24" s="19" t="n">
        <f aca="false">SUM(AS25:AS28)</f>
        <v>12.9</v>
      </c>
      <c r="AT24" s="20" t="n">
        <f aca="false">IF(AS24&gt;0,ROUND((AT25*AS25+AT26*AS26+AT27*AS27+AT28*AS28)/AS24,1),0)</f>
        <v>33577.2</v>
      </c>
    </row>
    <row r="25" s="23" customFormat="true" ht="15.75" hidden="false" customHeight="false" outlineLevel="0" collapsed="false">
      <c r="A25" s="17"/>
      <c r="B25" s="34" t="s">
        <v>69</v>
      </c>
      <c r="C25" s="67" t="n">
        <v>1</v>
      </c>
      <c r="D25" s="67" t="n">
        <v>1</v>
      </c>
      <c r="E25" s="68" t="n">
        <v>29129.13</v>
      </c>
      <c r="F25" s="67" t="n">
        <v>1</v>
      </c>
      <c r="G25" s="67" t="n">
        <v>1</v>
      </c>
      <c r="H25" s="68" t="n">
        <v>17352.02</v>
      </c>
      <c r="I25" s="67" t="n">
        <v>1</v>
      </c>
      <c r="J25" s="67" t="n">
        <v>1</v>
      </c>
      <c r="K25" s="68" t="n">
        <v>51267.3</v>
      </c>
      <c r="L25" s="19" t="n">
        <f aca="false">IF(AND(I25&gt;0,J25&gt;0),ROUND((SUM(D25,G25,J25)/3),1),0)</f>
        <v>1</v>
      </c>
      <c r="M25" s="72" t="n">
        <f aca="false">IF(AND(I25&gt;0,J25&gt;0),IF(L25&gt;0,ROUND((D25*E25+G25*H25+J25*K25)/L25/3,1),0),0)</f>
        <v>32582.8</v>
      </c>
      <c r="N25" s="67" t="n">
        <v>1</v>
      </c>
      <c r="O25" s="67" t="n">
        <v>1</v>
      </c>
      <c r="P25" s="68" t="n">
        <v>51267.3</v>
      </c>
      <c r="Q25" s="67" t="n">
        <v>1</v>
      </c>
      <c r="R25" s="67" t="n">
        <v>1</v>
      </c>
      <c r="S25" s="62" t="n">
        <v>46399.45</v>
      </c>
      <c r="T25" s="67" t="n">
        <v>1</v>
      </c>
      <c r="U25" s="67" t="n">
        <v>1</v>
      </c>
      <c r="V25" s="62" t="n">
        <v>49508.67</v>
      </c>
      <c r="W25" s="19" t="n">
        <f aca="false">IF(AND(T25&gt;0,U25&gt;0),ROUND((SUM(D25,G25,J25,O25,R25,U25)/6),1),0)</f>
        <v>1</v>
      </c>
      <c r="X25" s="22" t="n">
        <f aca="false">IF(AND(T25&gt;0,U25&gt;0),IF(W25&gt;0,ROUND((L25*M25*3+O25*P25+R25*S25+U25*V25)/W25/6,1),0),0)</f>
        <v>40820.6</v>
      </c>
      <c r="Y25" s="63" t="n">
        <v>1</v>
      </c>
      <c r="Z25" s="63" t="n">
        <v>1</v>
      </c>
      <c r="AA25" s="64" t="n">
        <v>51267.3</v>
      </c>
      <c r="AB25" s="65" t="n">
        <v>1</v>
      </c>
      <c r="AC25" s="65" t="n">
        <v>1</v>
      </c>
      <c r="AD25" s="68" t="n">
        <v>51267.3</v>
      </c>
      <c r="AE25" s="67" t="n">
        <v>1</v>
      </c>
      <c r="AF25" s="67" t="n">
        <v>1</v>
      </c>
      <c r="AG25" s="68" t="n">
        <v>66695.9</v>
      </c>
      <c r="AH25" s="19" t="n">
        <f aca="false">IF(AND(AE25&gt;0,AF25&gt;0),ROUND((SUM(D25,G25,J25,O25,R25,U25,Z25,AC25,AF25)/9),1),0)</f>
        <v>1</v>
      </c>
      <c r="AI25" s="20" t="n">
        <f aca="false">IF(AH25&gt;0,ROUND((W25*X25*6+Z25*AA25+AC25*AD25+AF25*AG25)/AH25/9,1),0)</f>
        <v>46017.1</v>
      </c>
      <c r="AJ25" s="65" t="n">
        <v>1</v>
      </c>
      <c r="AK25" s="65" t="n">
        <v>1</v>
      </c>
      <c r="AL25" s="68" t="n">
        <v>70124.5</v>
      </c>
      <c r="AM25" s="67" t="n">
        <v>1</v>
      </c>
      <c r="AN25" s="67" t="n">
        <v>1</v>
      </c>
      <c r="AO25" s="68" t="n">
        <v>63201.5</v>
      </c>
      <c r="AP25" s="67" t="n">
        <v>1</v>
      </c>
      <c r="AQ25" s="67" t="n">
        <v>1</v>
      </c>
      <c r="AR25" s="68" t="n">
        <v>102729.8</v>
      </c>
      <c r="AS25" s="19" t="n">
        <f aca="false">IF(AND(AP25&gt;0,AQ25&gt;0),ROUND((SUM(D25,G25,J25,O25,R25,U25,Z25,AC25,AF25,AK25,AN25,AQ25)/12),1),0)</f>
        <v>1</v>
      </c>
      <c r="AT25" s="20" t="n">
        <f aca="false">IF(AS25&gt;0,ROUND((AH25*AI25*9+AK25*AL25+AN25*AO25+AQ25*AR25)/AS25/12,1),0)</f>
        <v>54184.1</v>
      </c>
    </row>
    <row r="26" s="23" customFormat="true" ht="15.75" hidden="false" customHeight="false" outlineLevel="0" collapsed="false">
      <c r="A26" s="17"/>
      <c r="B26" s="34" t="s">
        <v>70</v>
      </c>
      <c r="C26" s="67" t="n">
        <v>1</v>
      </c>
      <c r="D26" s="67" t="n">
        <v>1</v>
      </c>
      <c r="E26" s="68" t="n">
        <v>35731.54</v>
      </c>
      <c r="F26" s="67" t="n">
        <v>2</v>
      </c>
      <c r="G26" s="67" t="n">
        <v>2</v>
      </c>
      <c r="H26" s="68" t="n">
        <v>43538.18</v>
      </c>
      <c r="I26" s="67" t="n">
        <v>2</v>
      </c>
      <c r="J26" s="67" t="n">
        <v>2</v>
      </c>
      <c r="K26" s="68" t="n">
        <v>44293.98</v>
      </c>
      <c r="L26" s="19" t="n">
        <f aca="false">IF(AND(I26&gt;0,J26&gt;0),ROUND((SUM(D26,G26,J26)/3),1),0)</f>
        <v>1.7</v>
      </c>
      <c r="M26" s="72" t="n">
        <f aca="false">IF(AND(I26&gt;0,J26&gt;0),IF(L26&gt;0,ROUND((D26*E26+G26*H26+J26*K26)/L26/3,1),0),0)</f>
        <v>41450.2</v>
      </c>
      <c r="N26" s="67" t="n">
        <v>2</v>
      </c>
      <c r="O26" s="67" t="n">
        <v>2</v>
      </c>
      <c r="P26" s="68" t="n">
        <v>42379.9</v>
      </c>
      <c r="Q26" s="67" t="n">
        <v>1</v>
      </c>
      <c r="R26" s="67" t="n">
        <v>1</v>
      </c>
      <c r="S26" s="62" t="n">
        <v>32898.95</v>
      </c>
      <c r="T26" s="67" t="n">
        <v>1</v>
      </c>
      <c r="U26" s="67" t="n">
        <v>1</v>
      </c>
      <c r="V26" s="62" t="n">
        <v>36814.43</v>
      </c>
      <c r="W26" s="19" t="n">
        <f aca="false">IF(AND(T26&gt;0,U26&gt;0),ROUND((SUM(D26,G26,J26,O26,R26,U26)/6),1),0)</f>
        <v>1.5</v>
      </c>
      <c r="X26" s="22" t="n">
        <f aca="false">IF(AND(T26&gt;0,U26&gt;0),IF(W26&gt;0,ROUND((L26*M26*3+O26*P26+R26*S26+U26*V26)/W26/6,1),0),0)</f>
        <v>40652.1</v>
      </c>
      <c r="Y26" s="63" t="n">
        <v>1</v>
      </c>
      <c r="Z26" s="63" t="n">
        <v>1</v>
      </c>
      <c r="AA26" s="64" t="n">
        <v>44069.31</v>
      </c>
      <c r="AB26" s="65" t="n">
        <v>1</v>
      </c>
      <c r="AC26" s="65" t="n">
        <v>1</v>
      </c>
      <c r="AD26" s="68" t="n">
        <v>38393.12</v>
      </c>
      <c r="AE26" s="67" t="n">
        <v>1</v>
      </c>
      <c r="AF26" s="67" t="n">
        <v>1</v>
      </c>
      <c r="AG26" s="68" t="n">
        <v>35387.7</v>
      </c>
      <c r="AH26" s="19" t="n">
        <f aca="false">IF(AND(AE26&gt;0,AF26&gt;0),ROUND((SUM(D26,G26,J26,O26,R26,U26,Z26,AC26,AF26)/9),1),0)</f>
        <v>1.3</v>
      </c>
      <c r="AI26" s="20" t="n">
        <v>41429</v>
      </c>
      <c r="AJ26" s="65" t="n">
        <v>1</v>
      </c>
      <c r="AK26" s="65" t="n">
        <v>1</v>
      </c>
      <c r="AL26" s="68" t="n">
        <v>36732.3</v>
      </c>
      <c r="AM26" s="67" t="n">
        <v>1</v>
      </c>
      <c r="AN26" s="67" t="n">
        <v>1</v>
      </c>
      <c r="AO26" s="68" t="n">
        <v>43373.6</v>
      </c>
      <c r="AP26" s="67" t="n">
        <v>1</v>
      </c>
      <c r="AQ26" s="67" t="n">
        <v>1</v>
      </c>
      <c r="AR26" s="68" t="n">
        <v>59245</v>
      </c>
      <c r="AS26" s="19" t="n">
        <f aca="false">IF(AND(AP26&gt;0,AQ26&gt;0),ROUND((SUM(D26,G26,J26,O26,R26,U26,Z26,AC26,AF26,AK26,AN26,AQ26)/12),1),0)</f>
        <v>1.3</v>
      </c>
      <c r="AT26" s="20" t="n">
        <f aca="false">IF(AS26&gt;0,ROUND((AH26*AI26*9+AK26*AL26+AN26*AO26+AQ26*AR26)/AS26/12,1),0)</f>
        <v>40004.5</v>
      </c>
    </row>
    <row r="27" s="23" customFormat="true" ht="94.5" hidden="false" customHeight="false" outlineLevel="0" collapsed="false">
      <c r="A27" s="17"/>
      <c r="B27" s="28" t="s">
        <v>71</v>
      </c>
      <c r="C27" s="67" t="n">
        <v>1</v>
      </c>
      <c r="D27" s="67" t="n">
        <v>1</v>
      </c>
      <c r="E27" s="68" t="n">
        <v>37875.15</v>
      </c>
      <c r="F27" s="67" t="n">
        <v>1</v>
      </c>
      <c r="G27" s="67" t="n">
        <v>1</v>
      </c>
      <c r="H27" s="68" t="n">
        <v>45409.57</v>
      </c>
      <c r="I27" s="67" t="n">
        <v>1</v>
      </c>
      <c r="J27" s="67" t="n">
        <v>1</v>
      </c>
      <c r="K27" s="68" t="n">
        <v>38674.97</v>
      </c>
      <c r="L27" s="19" t="n">
        <f aca="false">IF(AND(I27&gt;0,J27&gt;0),ROUND((SUM(D27,G27,J27)/3),1),0)</f>
        <v>1</v>
      </c>
      <c r="M27" s="72" t="n">
        <f aca="false">IF(AND(I27&gt;0,J27&gt;0),IF(L27&gt;0,ROUND((D27*E27+G27*H27+J27*K27)/L27/3,1),0),0)</f>
        <v>40653.2</v>
      </c>
      <c r="N27" s="67" t="n">
        <v>1</v>
      </c>
      <c r="O27" s="67" t="n">
        <v>1</v>
      </c>
      <c r="P27" s="68" t="n">
        <v>36302.62</v>
      </c>
      <c r="Q27" s="67" t="n">
        <v>1</v>
      </c>
      <c r="R27" s="67" t="n">
        <v>1</v>
      </c>
      <c r="S27" s="62" t="n">
        <v>41900.95</v>
      </c>
      <c r="T27" s="67" t="n">
        <v>1</v>
      </c>
      <c r="U27" s="67" t="n">
        <v>1</v>
      </c>
      <c r="V27" s="62" t="n">
        <v>44277.94</v>
      </c>
      <c r="W27" s="19" t="n">
        <f aca="false">IF(AND(T27&gt;0,U27&gt;0),ROUND((SUM(D27,G27,J27,O27,R27,U27)/6),1),0)</f>
        <v>1</v>
      </c>
      <c r="X27" s="22" t="n">
        <f aca="false">IF(AND(T27&gt;0,U27&gt;0),IF(W27&gt;0,ROUND((L27*M27*3+O27*P27+R27*S27+U27*V27)/W27/6,1),0),0)</f>
        <v>40740.2</v>
      </c>
      <c r="Y27" s="63" t="n">
        <v>1</v>
      </c>
      <c r="Z27" s="63" t="n">
        <v>1</v>
      </c>
      <c r="AA27" s="64" t="n">
        <v>40308.14</v>
      </c>
      <c r="AB27" s="65" t="n">
        <v>1</v>
      </c>
      <c r="AC27" s="65" t="n">
        <v>1</v>
      </c>
      <c r="AD27" s="68" t="n">
        <v>38344.4</v>
      </c>
      <c r="AE27" s="67" t="n">
        <v>1</v>
      </c>
      <c r="AF27" s="67" t="n">
        <v>1</v>
      </c>
      <c r="AG27" s="68" t="n">
        <v>44843.3</v>
      </c>
      <c r="AH27" s="19" t="n">
        <f aca="false">IF(AND(AE27&gt;0,AF27&gt;0),ROUND((SUM(D27,G27,J27,O27,R27,U27,Z27,AC27,AF27)/9),1),0)</f>
        <v>1</v>
      </c>
      <c r="AI27" s="20" t="n">
        <f aca="false">IF(AH27&gt;0,ROUND((W27*X27*6+Z27*AA27+AC27*AD27+AF27*AG27)/AH27/9,1),0)</f>
        <v>40881.9</v>
      </c>
      <c r="AJ27" s="65" t="n">
        <v>1</v>
      </c>
      <c r="AK27" s="65" t="n">
        <v>1</v>
      </c>
      <c r="AL27" s="68" t="n">
        <v>37002.3</v>
      </c>
      <c r="AM27" s="67" t="n">
        <v>1</v>
      </c>
      <c r="AN27" s="67" t="n">
        <v>1</v>
      </c>
      <c r="AO27" s="68" t="n">
        <v>48042.7</v>
      </c>
      <c r="AP27" s="67" t="n">
        <v>1</v>
      </c>
      <c r="AQ27" s="67" t="n">
        <v>1</v>
      </c>
      <c r="AR27" s="68" t="n">
        <v>57754.5</v>
      </c>
      <c r="AS27" s="19" t="n">
        <f aca="false">IF(AND(AP27&gt;0,AQ27&gt;0),ROUND((SUM(D27,G27,J27,O27,R27,U27,Z27,AC27,AF27,AK27,AN27,AQ27)/12),1),0)</f>
        <v>1</v>
      </c>
      <c r="AT27" s="20" t="n">
        <f aca="false">IF(AS27&gt;0,ROUND((AH27*AI27*9+AK27*AL27+AN27*AO27+AQ27*AR27)/AS27/12,1),0)</f>
        <v>42561.4</v>
      </c>
    </row>
    <row r="28" s="23" customFormat="true" ht="31.5" hidden="false" customHeight="false" outlineLevel="0" collapsed="false">
      <c r="A28" s="17"/>
      <c r="B28" s="28" t="s">
        <v>72</v>
      </c>
      <c r="C28" s="67" t="n">
        <v>9.5</v>
      </c>
      <c r="D28" s="67" t="n">
        <v>9.5</v>
      </c>
      <c r="E28" s="68" t="n">
        <v>28322.55</v>
      </c>
      <c r="F28" s="67" t="n">
        <v>9.5</v>
      </c>
      <c r="G28" s="67" t="n">
        <v>9.5</v>
      </c>
      <c r="H28" s="68" t="n">
        <v>28718.82</v>
      </c>
      <c r="I28" s="67" t="n">
        <v>9.5</v>
      </c>
      <c r="J28" s="67" t="n">
        <v>9.5</v>
      </c>
      <c r="K28" s="68" t="n">
        <v>28359.48</v>
      </c>
      <c r="L28" s="19" t="n">
        <f aca="false">IF(AND(I28&gt;0,J28&gt;0),ROUND((SUM(D28,G28,J28)/3),1),0)</f>
        <v>9.5</v>
      </c>
      <c r="M28" s="72" t="n">
        <f aca="false">IF(AND(I28&gt;0,J28&gt;0),IF(L28&gt;0,ROUND((D28*E28+G28*H28+J28*K28)/L28/3,1),0),0)</f>
        <v>28467</v>
      </c>
      <c r="N28" s="67" t="n">
        <v>9.5</v>
      </c>
      <c r="O28" s="67" t="n">
        <v>9.5</v>
      </c>
      <c r="P28" s="68" t="n">
        <v>26547.36</v>
      </c>
      <c r="Q28" s="67" t="n">
        <v>10.5</v>
      </c>
      <c r="R28" s="67" t="n">
        <v>10</v>
      </c>
      <c r="S28" s="62" t="n">
        <v>29271.59</v>
      </c>
      <c r="T28" s="67" t="n">
        <v>10</v>
      </c>
      <c r="U28" s="67" t="n">
        <v>10</v>
      </c>
      <c r="V28" s="62" t="n">
        <v>30599.51</v>
      </c>
      <c r="W28" s="19" t="n">
        <f aca="false">IF(AND(T28&gt;0,U28&gt;0),ROUND((SUM(D28,G28,J28,O28,R28,U28)/6),1),0)</f>
        <v>9.7</v>
      </c>
      <c r="X28" s="22" t="n">
        <f aca="false">IF(AND(T28&gt;0,U28&gt;0),IF(W28&gt;0,ROUND((L28*M28*3+O28*P28+R28*S28+U28*V28)/W28/6,1),0),0)</f>
        <v>28560.5</v>
      </c>
      <c r="Y28" s="63" t="n">
        <v>9.5</v>
      </c>
      <c r="Z28" s="63" t="n">
        <v>9.5</v>
      </c>
      <c r="AA28" s="64" t="n">
        <v>28151.96</v>
      </c>
      <c r="AB28" s="65" t="n">
        <v>9.5</v>
      </c>
      <c r="AC28" s="65" t="n">
        <v>9.5</v>
      </c>
      <c r="AD28" s="68" t="n">
        <v>27656.95</v>
      </c>
      <c r="AE28" s="67" t="n">
        <v>9.5</v>
      </c>
      <c r="AF28" s="67" t="n">
        <v>9.5</v>
      </c>
      <c r="AG28" s="68" t="n">
        <v>27657.4</v>
      </c>
      <c r="AH28" s="19" t="n">
        <f aca="false">IF(AND(AE28&gt;0,AF28&gt;0),ROUND((SUM(D28,G28,J28,O28,R28,U28,Z28,AC28,AF28)/9),1),0)</f>
        <v>9.6</v>
      </c>
      <c r="AI28" s="20" t="n">
        <v>29305.7</v>
      </c>
      <c r="AJ28" s="65" t="n">
        <v>9.5</v>
      </c>
      <c r="AK28" s="65" t="n">
        <v>9.5</v>
      </c>
      <c r="AL28" s="68" t="n">
        <v>19956</v>
      </c>
      <c r="AM28" s="67" t="n">
        <v>9.5</v>
      </c>
      <c r="AN28" s="67" t="n">
        <v>9.5</v>
      </c>
      <c r="AO28" s="68" t="n">
        <v>26975.3</v>
      </c>
      <c r="AP28" s="67" t="n">
        <v>9.5</v>
      </c>
      <c r="AQ28" s="67" t="n">
        <v>9.5</v>
      </c>
      <c r="AR28" s="68" t="n">
        <v>45775.7</v>
      </c>
      <c r="AS28" s="19" t="n">
        <f aca="false">IF(AND(AP28&gt;0,AQ28&gt;0),ROUND((SUM(D28,G28,J28,O28,R28,U28,Z28,AC28,AF28,AK28,AN28,AQ28)/12),1),0)</f>
        <v>9.6</v>
      </c>
      <c r="AT28" s="20" t="n">
        <f aca="false">IF(AS28&gt;0,ROUND((AH28*AI28*9+AK28*AL28+AN28*AO28+AQ28*AR28)/AS28/12,1),0)</f>
        <v>29624.4</v>
      </c>
    </row>
    <row r="29" s="23" customFormat="true" ht="15.75" hidden="false" customHeight="false" outlineLevel="0" collapsed="false">
      <c r="A29" s="17" t="s">
        <v>73</v>
      </c>
      <c r="B29" s="35" t="s">
        <v>74</v>
      </c>
      <c r="C29" s="19" t="n">
        <f aca="false">ROUND(SUM(C30:C33),1)</f>
        <v>13.5</v>
      </c>
      <c r="D29" s="19" t="n">
        <f aca="false">ROUND(SUM(D30:D33),1)</f>
        <v>12</v>
      </c>
      <c r="E29" s="20" t="n">
        <f aca="false">IF(D29&gt;0,ROUND((E30*D30+E31*D31+E32*D32+E33*D33)/D29,1),0)</f>
        <v>15328.1</v>
      </c>
      <c r="F29" s="19" t="n">
        <f aca="false">ROUND(SUM(F30:F33),1)</f>
        <v>13.5</v>
      </c>
      <c r="G29" s="19" t="n">
        <f aca="false">ROUND(SUM(G30:G33),1)</f>
        <v>12</v>
      </c>
      <c r="H29" s="20" t="n">
        <f aca="false">IF(G29&gt;0,ROUND((H30*G30+H31*G31+H32*G32+H33*G33)/G29,1),0)</f>
        <v>13557.5</v>
      </c>
      <c r="I29" s="19" t="n">
        <f aca="false">ROUND(SUM(I30:I33),1)</f>
        <v>13.5</v>
      </c>
      <c r="J29" s="19" t="n">
        <f aca="false">ROUND(SUM(J30:J33),1)</f>
        <v>12</v>
      </c>
      <c r="K29" s="20" t="n">
        <f aca="false">IF(J29&gt;0,ROUND((K30*J30+K31*J31+K32*J32+K33*J33)/J29,1),0)</f>
        <v>15683.3</v>
      </c>
      <c r="L29" s="19" t="n">
        <f aca="false">SUM(L30:L33)</f>
        <v>12</v>
      </c>
      <c r="M29" s="21" t="n">
        <f aca="false">IF(L29&gt;0,ROUND((M30*L30+M31*L31+M32*L32+M33*L33)/L29,1),0)</f>
        <v>14856.3</v>
      </c>
      <c r="N29" s="19" t="n">
        <f aca="false">ROUND(SUM(N30:N33),1)</f>
        <v>13.5</v>
      </c>
      <c r="O29" s="19" t="n">
        <f aca="false">ROUND(SUM(O30:O33),1)</f>
        <v>12</v>
      </c>
      <c r="P29" s="20" t="n">
        <f aca="false">IF(O29&gt;0,ROUND((P30*O30+P31*O31+P32*O32+P33*O33)/O29,1),0)</f>
        <v>12889.7</v>
      </c>
      <c r="Q29" s="19" t="n">
        <f aca="false">ROUND(SUM(Q30:Q33),1)</f>
        <v>13.5</v>
      </c>
      <c r="R29" s="19" t="n">
        <f aca="false">ROUND(SUM(R30:R33),1)</f>
        <v>12</v>
      </c>
      <c r="S29" s="22" t="n">
        <f aca="false">IF(R29&gt;0,ROUND((S30*R30+S31*R31+S32*R32+S33*R33)/R29,1),0)</f>
        <v>15571.8</v>
      </c>
      <c r="T29" s="19" t="n">
        <f aca="false">ROUND(SUM(T30:T33),1)</f>
        <v>13.5</v>
      </c>
      <c r="U29" s="19" t="n">
        <f aca="false">ROUND(SUM(U30:U33),1)</f>
        <v>12</v>
      </c>
      <c r="V29" s="22" t="n">
        <f aca="false">IF(U29&gt;0,ROUND((V30*U30+V31*U31+V32*U32+V33*U33)/U29,1),0)</f>
        <v>15037.8</v>
      </c>
      <c r="W29" s="19" t="n">
        <f aca="false">SUM(W30:W33)</f>
        <v>12</v>
      </c>
      <c r="X29" s="22" t="n">
        <f aca="false">IF(W29&gt;0,ROUND((X30*W30+X31*W31+X32*W32+X33*W33)/W29,1),0)</f>
        <v>14678</v>
      </c>
      <c r="Y29" s="57" t="n">
        <f aca="false">ROUND(SUM(Y30:Y33),1)</f>
        <v>13.5</v>
      </c>
      <c r="Z29" s="57" t="n">
        <f aca="false">ROUND(SUM(Z30:Z33),1)</f>
        <v>12</v>
      </c>
      <c r="AA29" s="20" t="n">
        <f aca="false">IF(Z29&gt;0,ROUND((AA30*Z30+AA31*Z31+AA32*Z32+AA33*Z33)/Z29,1),0)</f>
        <v>15656.3</v>
      </c>
      <c r="AB29" s="19" t="n">
        <f aca="false">ROUND(SUM(AB30:AB33),1)</f>
        <v>13.5</v>
      </c>
      <c r="AC29" s="19" t="n">
        <f aca="false">ROUND(SUM(AC30:AC33),1)</f>
        <v>12</v>
      </c>
      <c r="AD29" s="20" t="n">
        <f aca="false">IF(AC29&gt;0,ROUND((AD30*AC30+AD31*AC31+AD32*AC32+AD33*AC33)/AC29,1),0)</f>
        <v>14023.7</v>
      </c>
      <c r="AE29" s="19" t="n">
        <f aca="false">ROUND(SUM(AE30:AE33),1)</f>
        <v>13.5</v>
      </c>
      <c r="AF29" s="19" t="n">
        <f aca="false">ROUND(SUM(AF30:AF33),1)</f>
        <v>12</v>
      </c>
      <c r="AG29" s="20" t="n">
        <f aca="false">IF(AF29&gt;0,ROUND((AG30*AF30+AG31*AF31+AG32*AF32+AG33*AF33)/AF29,1),0)</f>
        <v>13925</v>
      </c>
      <c r="AH29" s="19" t="n">
        <f aca="false">SUM(AH30:AH33)</f>
        <v>12</v>
      </c>
      <c r="AI29" s="20" t="n">
        <v>14685.4</v>
      </c>
      <c r="AJ29" s="19" t="n">
        <f aca="false">ROUND(SUM(AJ30:AJ33),1)</f>
        <v>13.5</v>
      </c>
      <c r="AK29" s="19" t="n">
        <f aca="false">ROUND(SUM(AK30:AK33),1)</f>
        <v>12</v>
      </c>
      <c r="AL29" s="20" t="n">
        <f aca="false">IF(AK29&gt;0,ROUND((AL30*AK30+AL31*AK31+AL32*AK32+AL33*AK33)/AK29,1),0)</f>
        <v>13235.5</v>
      </c>
      <c r="AM29" s="19" t="n">
        <f aca="false">ROUND(SUM(AM30:AM33),1)</f>
        <v>13.5</v>
      </c>
      <c r="AN29" s="19" t="n">
        <f aca="false">ROUND(SUM(AN30:AN33),1)</f>
        <v>12</v>
      </c>
      <c r="AO29" s="20" t="n">
        <f aca="false">IF(AN29&gt;0,ROUND((AO30*AN30+AO31*AN31+AO32*AN32+AO33*AN33)/AN29,1),0)</f>
        <v>14192.6</v>
      </c>
      <c r="AP29" s="19" t="n">
        <f aca="false">ROUND(SUM(AP30:AP33),1)</f>
        <v>13.5</v>
      </c>
      <c r="AQ29" s="19" t="n">
        <f aca="false">ROUND(SUM(AQ30:AQ33),1)</f>
        <v>12</v>
      </c>
      <c r="AR29" s="20" t="n">
        <f aca="false">IF(AQ29&gt;0,ROUND((AR30*AQ30+AR31*AQ31+AR32*AQ32+AR33*AQ33)/AQ29,1),0)</f>
        <v>18607.9</v>
      </c>
      <c r="AS29" s="19" t="n">
        <f aca="false">SUM(AS30:AS33)</f>
        <v>12</v>
      </c>
      <c r="AT29" s="20" t="n">
        <f aca="false">IF(AS29&gt;0,ROUND((AT30*AS30+AT31*AS31+AT32*AS32+AT33*AS33)/AS29,1),0)</f>
        <v>14850.4</v>
      </c>
    </row>
    <row r="30" s="23" customFormat="true" ht="30" hidden="false" customHeight="true" outlineLevel="0" collapsed="false">
      <c r="A30" s="17"/>
      <c r="B30" s="28" t="s">
        <v>75</v>
      </c>
      <c r="C30" s="67"/>
      <c r="D30" s="67"/>
      <c r="E30" s="68"/>
      <c r="F30" s="67"/>
      <c r="G30" s="67"/>
      <c r="H30" s="68"/>
      <c r="I30" s="67"/>
      <c r="J30" s="67"/>
      <c r="K30" s="68"/>
      <c r="L30" s="19" t="n">
        <f aca="false">IF(AND(I30&gt;0,J30&gt;0),ROUND((SUM(D30,G30,J30)/3),1),0)</f>
        <v>0</v>
      </c>
      <c r="M30" s="72" t="n">
        <f aca="false">IF(AND(I30&gt;0,J30&gt;0),IF(L30&gt;0,ROUND((D30*E30+G30*H30+J30*K30)/L30/3,1),0),0)</f>
        <v>0</v>
      </c>
      <c r="N30" s="67"/>
      <c r="O30" s="67"/>
      <c r="P30" s="68"/>
      <c r="Q30" s="67"/>
      <c r="R30" s="67"/>
      <c r="S30" s="62"/>
      <c r="T30" s="67"/>
      <c r="U30" s="67"/>
      <c r="V30" s="62"/>
      <c r="W30" s="19" t="n">
        <f aca="false">IF(AND(T30&gt;0,U30&gt;0),ROUND((SUM(D30,G30,J30,O30,R30,U30)/6),1),0)</f>
        <v>0</v>
      </c>
      <c r="X30" s="22" t="n">
        <f aca="false">IF(AND(T30&gt;0,U30&gt;0),IF(W30&gt;0,ROUND((L30*M30*3+O30*P30+R30*S30+U30*V30)/W30/6,1),0),0)</f>
        <v>0</v>
      </c>
      <c r="Y30" s="63"/>
      <c r="Z30" s="63"/>
      <c r="AA30" s="64"/>
      <c r="AB30" s="65"/>
      <c r="AC30" s="65"/>
      <c r="AD30" s="68"/>
      <c r="AE30" s="67"/>
      <c r="AF30" s="67"/>
      <c r="AG30" s="68"/>
      <c r="AH30" s="19" t="n">
        <f aca="false">IF(AND(AE30&gt;0,AF30&gt;0),ROUND((SUM(D30,G30,J30,O30,R30,U30,Z30,AC30,AF30)/9),1),0)</f>
        <v>0</v>
      </c>
      <c r="AI30" s="20" t="n">
        <f aca="false">IF(AH30&gt;0,ROUND((W30*X30*6+Z30*AA30+AC30*AD30+AF30*AG30)/AH30/9,1),0)</f>
        <v>0</v>
      </c>
      <c r="AJ30" s="65"/>
      <c r="AK30" s="65"/>
      <c r="AL30" s="68"/>
      <c r="AM30" s="67"/>
      <c r="AN30" s="67"/>
      <c r="AO30" s="68"/>
      <c r="AP30" s="67"/>
      <c r="AQ30" s="67"/>
      <c r="AR30" s="68"/>
      <c r="AS30" s="19" t="n">
        <f aca="false">IF(AND(AP30&gt;0,AQ30&gt;0),ROUND((SUM(D30,G30,J30,O30,R30,U30,Z30,AC30,AF30,AK30,AN30,AQ30)/12),1),0)</f>
        <v>0</v>
      </c>
      <c r="AT30" s="20" t="n">
        <f aca="false">IF(AS30&gt;0,ROUND((AH30*AI30*9+AK30*AL30+AN30*AO30+AQ30*AR30)/AS30/12,1),0)</f>
        <v>0</v>
      </c>
    </row>
    <row r="31" s="23" customFormat="true" ht="31.5" hidden="false" customHeight="false" outlineLevel="0" collapsed="false">
      <c r="A31" s="17"/>
      <c r="B31" s="28" t="s">
        <v>76</v>
      </c>
      <c r="C31" s="67"/>
      <c r="D31" s="67"/>
      <c r="E31" s="68"/>
      <c r="F31" s="67"/>
      <c r="G31" s="67"/>
      <c r="H31" s="68"/>
      <c r="I31" s="67"/>
      <c r="J31" s="67"/>
      <c r="K31" s="68"/>
      <c r="L31" s="19" t="n">
        <f aca="false">IF(AND(I31&gt;0,J31&gt;0),ROUND((SUM(D31,G31,J31)/3),1),0)</f>
        <v>0</v>
      </c>
      <c r="M31" s="72" t="n">
        <f aca="false">IF(AND(I31&gt;0,J31&gt;0),IF(L31&gt;0,ROUND((D31*E31+G31*H31+J31*K31)/L31/3,1),0),0)</f>
        <v>0</v>
      </c>
      <c r="N31" s="67"/>
      <c r="O31" s="67"/>
      <c r="P31" s="68"/>
      <c r="Q31" s="67"/>
      <c r="R31" s="67"/>
      <c r="S31" s="62"/>
      <c r="T31" s="67"/>
      <c r="U31" s="67"/>
      <c r="V31" s="62"/>
      <c r="W31" s="19" t="n">
        <f aca="false">IF(AND(T31&gt;0,U31&gt;0),ROUND((SUM(D31,G31,J31,O31,R31,U31)/6),1),0)</f>
        <v>0</v>
      </c>
      <c r="X31" s="22" t="n">
        <f aca="false">IF(AND(T31&gt;0,U31&gt;0),IF(W31&gt;0,ROUND((L31*M31*3+O31*P31+R31*S31+U31*V31)/W31/6,1),0),0)</f>
        <v>0</v>
      </c>
      <c r="Y31" s="63"/>
      <c r="Z31" s="63"/>
      <c r="AA31" s="64"/>
      <c r="AB31" s="65"/>
      <c r="AC31" s="65"/>
      <c r="AD31" s="68"/>
      <c r="AE31" s="67"/>
      <c r="AF31" s="67"/>
      <c r="AG31" s="68"/>
      <c r="AH31" s="19" t="n">
        <f aca="false">IF(AND(AE31&gt;0,AF31&gt;0),ROUND((SUM(D31,G31,J31,O31,R31,U31,Z31,AC31,AF31)/9),1),0)</f>
        <v>0</v>
      </c>
      <c r="AI31" s="20" t="n">
        <f aca="false">IF(AH31&gt;0,ROUND((W31*X31*6+Z31*AA31+AC31*AD31+AF31*AG31)/AH31/9,1),0)</f>
        <v>0</v>
      </c>
      <c r="AJ31" s="65"/>
      <c r="AK31" s="65"/>
      <c r="AL31" s="68"/>
      <c r="AM31" s="67"/>
      <c r="AN31" s="67"/>
      <c r="AO31" s="68"/>
      <c r="AP31" s="67"/>
      <c r="AQ31" s="67"/>
      <c r="AR31" s="68"/>
      <c r="AS31" s="19" t="n">
        <f aca="false">IF(AND(AP31&gt;0,AQ31&gt;0),ROUND((SUM(D31,G31,J31,O31,R31,U31,Z31,AC31,AF31,AK31,AN31,AQ31)/12),1),0)</f>
        <v>0</v>
      </c>
      <c r="AT31" s="20" t="n">
        <f aca="false">IF(AS31&gt;0,ROUND((AH31*AI31*9+AK31*AL31+AN31*AO31+AQ31*AR31)/AS31/12,1),0)</f>
        <v>0</v>
      </c>
    </row>
    <row r="32" s="23" customFormat="true" ht="15.75" hidden="false" customHeight="false" outlineLevel="0" collapsed="false">
      <c r="A32" s="17"/>
      <c r="B32" s="32" t="s">
        <v>77</v>
      </c>
      <c r="C32" s="67"/>
      <c r="D32" s="67"/>
      <c r="E32" s="68"/>
      <c r="F32" s="67"/>
      <c r="G32" s="67"/>
      <c r="H32" s="68"/>
      <c r="I32" s="67"/>
      <c r="J32" s="67"/>
      <c r="K32" s="68"/>
      <c r="L32" s="19" t="n">
        <f aca="false">IF(AND(I32&gt;0,J32&gt;0),ROUND((SUM(D32,G32,J32)/3),1),0)</f>
        <v>0</v>
      </c>
      <c r="M32" s="21" t="n">
        <f aca="false">IF(AND(I32&gt;0,J32&gt;0),IF(L32&gt;0,ROUND((D32*E32+G32*H32+J32*K32)/L32/3,1),0),0)</f>
        <v>0</v>
      </c>
      <c r="N32" s="67"/>
      <c r="O32" s="67"/>
      <c r="P32" s="68"/>
      <c r="Q32" s="67"/>
      <c r="R32" s="67"/>
      <c r="S32" s="62"/>
      <c r="T32" s="67"/>
      <c r="U32" s="67"/>
      <c r="V32" s="62"/>
      <c r="W32" s="19" t="n">
        <f aca="false">IF(AND(T32&gt;0,U32&gt;0),ROUND((SUM(D32,G32,J32,O32,R32,U32)/6),1),0)</f>
        <v>0</v>
      </c>
      <c r="X32" s="22" t="n">
        <f aca="false">IF(AND(T32&gt;0,U32&gt;0),IF(W32&gt;0,ROUND((L32*M32*3+O32*P32+R32*S32+U32*V32)/W32/6,1),0),0)</f>
        <v>0</v>
      </c>
      <c r="Y32" s="63"/>
      <c r="Z32" s="63"/>
      <c r="AA32" s="64"/>
      <c r="AB32" s="65"/>
      <c r="AC32" s="65"/>
      <c r="AD32" s="68"/>
      <c r="AE32" s="67"/>
      <c r="AF32" s="67"/>
      <c r="AG32" s="68"/>
      <c r="AH32" s="19" t="n">
        <f aca="false">IF(AND(AE32&gt;0,AF32&gt;0),ROUND((SUM(D32,G32,J32,O32,R32,U32,Z32,AC32,AF32)/9),1),0)</f>
        <v>0</v>
      </c>
      <c r="AI32" s="20" t="n">
        <f aca="false">IF(AH32&gt;0,ROUND((W32*X32*6+Z32*AA32+AC32*AD32+AF32*AG32)/AH32/9,1),0)</f>
        <v>0</v>
      </c>
      <c r="AJ32" s="65"/>
      <c r="AK32" s="65"/>
      <c r="AL32" s="68"/>
      <c r="AM32" s="67"/>
      <c r="AN32" s="67"/>
      <c r="AO32" s="68"/>
      <c r="AP32" s="67"/>
      <c r="AQ32" s="67"/>
      <c r="AR32" s="68"/>
      <c r="AS32" s="19" t="n">
        <f aca="false">IF(AND(AP32&gt;0,AQ32&gt;0),ROUND((SUM(D32,G32,J32,O32,R32,U32,Z32,AC32,AF32,AK32,AN32,AQ32)/12),1),0)</f>
        <v>0</v>
      </c>
      <c r="AT32" s="20" t="n">
        <f aca="false">IF(AS32&gt;0,ROUND((AH32*AI32*9+AK32*AL32+AN32*AO32+AQ32*AR32)/AS32/12,1),0)</f>
        <v>0</v>
      </c>
    </row>
    <row r="33" customFormat="false" ht="28.5" hidden="false" customHeight="true" outlineLevel="0" collapsed="false">
      <c r="A33" s="17"/>
      <c r="B33" s="28" t="s">
        <v>78</v>
      </c>
      <c r="C33" s="67" t="n">
        <v>13.5</v>
      </c>
      <c r="D33" s="67" t="n">
        <v>12</v>
      </c>
      <c r="E33" s="68" t="n">
        <v>15328.13</v>
      </c>
      <c r="F33" s="67" t="n">
        <v>13.5</v>
      </c>
      <c r="G33" s="67" t="n">
        <v>12</v>
      </c>
      <c r="H33" s="68" t="n">
        <v>13557.53</v>
      </c>
      <c r="I33" s="67" t="n">
        <v>13.5</v>
      </c>
      <c r="J33" s="67" t="n">
        <v>12</v>
      </c>
      <c r="K33" s="68" t="n">
        <v>15683.29</v>
      </c>
      <c r="L33" s="19" t="n">
        <f aca="false">IF(AND(I33&gt;0,J33&gt;0),ROUND((SUM(D33,G33,J33)/3),1),0)</f>
        <v>12</v>
      </c>
      <c r="M33" s="21" t="n">
        <f aca="false">IF(AND(I33&gt;0,J33&gt;0),IF(L33&gt;0,ROUND((D33*E33+G33*H33+J33*K33)/L33/3,1),0),0)</f>
        <v>14856.3</v>
      </c>
      <c r="N33" s="67" t="n">
        <v>13.5</v>
      </c>
      <c r="O33" s="67" t="n">
        <v>12</v>
      </c>
      <c r="P33" s="68" t="n">
        <v>12889.65</v>
      </c>
      <c r="Q33" s="67" t="n">
        <v>13.5</v>
      </c>
      <c r="R33" s="67" t="n">
        <v>12</v>
      </c>
      <c r="S33" s="62" t="n">
        <v>15571.78</v>
      </c>
      <c r="T33" s="67" t="n">
        <v>13.5</v>
      </c>
      <c r="U33" s="67" t="n">
        <v>12</v>
      </c>
      <c r="V33" s="62" t="n">
        <v>15037.81</v>
      </c>
      <c r="W33" s="19" t="n">
        <f aca="false">IF(AND(T33&gt;0,U33&gt;0),ROUND((SUM(D33,G33,J33,O33,R33,U33)/6),1),0)</f>
        <v>12</v>
      </c>
      <c r="X33" s="22" t="n">
        <f aca="false">IF(AND(T33&gt;0,U33&gt;0),IF(W33&gt;0,ROUND((L33*M33*3+O33*P33+R33*S33+U33*V33)/W33/6,1),0),0)</f>
        <v>14678</v>
      </c>
      <c r="Y33" s="63" t="n">
        <v>13.5</v>
      </c>
      <c r="Z33" s="63" t="n">
        <v>12</v>
      </c>
      <c r="AA33" s="64" t="n">
        <v>15656.29</v>
      </c>
      <c r="AB33" s="65" t="n">
        <v>13.5</v>
      </c>
      <c r="AC33" s="65" t="n">
        <v>12</v>
      </c>
      <c r="AD33" s="68" t="n">
        <v>14023.66</v>
      </c>
      <c r="AE33" s="67" t="n">
        <v>13.5</v>
      </c>
      <c r="AF33" s="67" t="n">
        <v>12</v>
      </c>
      <c r="AG33" s="68" t="n">
        <v>13925</v>
      </c>
      <c r="AH33" s="19" t="n">
        <f aca="false">IF(AND(AE33&gt;0,AF33&gt;0),ROUND((SUM(D33,G33,J33,O33,R33,U33,Z33,AC33,AF33)/9),1),0)</f>
        <v>12</v>
      </c>
      <c r="AI33" s="20" t="n">
        <v>14685.4</v>
      </c>
      <c r="AJ33" s="65" t="n">
        <v>13.5</v>
      </c>
      <c r="AK33" s="65" t="n">
        <v>12</v>
      </c>
      <c r="AL33" s="68" t="n">
        <v>13235.5</v>
      </c>
      <c r="AM33" s="67" t="n">
        <v>13.5</v>
      </c>
      <c r="AN33" s="67" t="n">
        <v>12</v>
      </c>
      <c r="AO33" s="68" t="n">
        <v>14192.6</v>
      </c>
      <c r="AP33" s="67" t="n">
        <v>13.5</v>
      </c>
      <c r="AQ33" s="67" t="n">
        <v>12</v>
      </c>
      <c r="AR33" s="68" t="n">
        <v>18607.9</v>
      </c>
      <c r="AS33" s="19" t="n">
        <f aca="false">IF(AND(AP33&gt;0,AQ33&gt;0),ROUND((SUM(D33,G33,J33,O33,R33,U33,Z33,AC33,AF33,AK33,AN33,AQ33)/12),1),0)</f>
        <v>12</v>
      </c>
      <c r="AT33" s="20" t="n">
        <f aca="false">IF(AS33&gt;0,ROUND((AH33*AI33*9+AK33*AL33+AN33*AO33+AQ33*AR33)/AS33/12,1),0)</f>
        <v>14850.4</v>
      </c>
    </row>
    <row r="34" s="23" customFormat="true" ht="15.75" hidden="false" customHeight="false" outlineLevel="0" collapsed="false">
      <c r="A34" s="17" t="s">
        <v>79</v>
      </c>
      <c r="B34" s="31" t="s">
        <v>80</v>
      </c>
      <c r="C34" s="19" t="n">
        <f aca="false">ROUND(SUM(C8,C24,C29),1)</f>
        <v>47</v>
      </c>
      <c r="D34" s="19" t="n">
        <f aca="false">ROUND(SUM(D8,D24,D29),1)</f>
        <v>42.5</v>
      </c>
      <c r="E34" s="20" t="n">
        <f aca="false">IF(D34&gt;0,ROUND((E8*D8+E24*D24+E29*D29)/D34,1),0)</f>
        <v>26496.5</v>
      </c>
      <c r="F34" s="19" t="n">
        <f aca="false">ROUND(SUM(F8,F24,F29),1)</f>
        <v>47</v>
      </c>
      <c r="G34" s="19" t="n">
        <f aca="false">ROUND(SUM(G8,G24,G29),1)</f>
        <v>42.5</v>
      </c>
      <c r="H34" s="20" t="n">
        <f aca="false">IF(G34&gt;0,ROUND((H8*G8+H24*G24+H29*G29)/G34,1),0)</f>
        <v>26549.1</v>
      </c>
      <c r="I34" s="19" t="n">
        <f aca="false">ROUND(SUM(I8,I24,I29),1)</f>
        <v>47</v>
      </c>
      <c r="J34" s="19" t="n">
        <f aca="false">ROUND(SUM(J8,J24,J29),1)</f>
        <v>42.5</v>
      </c>
      <c r="K34" s="20" t="n">
        <f aca="false">IF(J34&gt;0,ROUND((K8*J8+K24*J24+K29*J29)/J34,1),0)</f>
        <v>27564.5</v>
      </c>
      <c r="L34" s="19" t="n">
        <f aca="false">SUM(L8,L24,L29)</f>
        <v>42.5</v>
      </c>
      <c r="M34" s="20" t="n">
        <f aca="false">IF(L34&gt;0,ROUND((M8*L8+M24*L24+M29*L29)/L34,1),0)</f>
        <v>26870.1</v>
      </c>
      <c r="N34" s="19" t="n">
        <f aca="false">ROUND(SUM(N8,N24,N29),1)</f>
        <v>47</v>
      </c>
      <c r="O34" s="19" t="n">
        <f aca="false">ROUND(SUM(O8,O24,O29),1)</f>
        <v>42.5</v>
      </c>
      <c r="P34" s="20" t="n">
        <f aca="false">IF(O34&gt;0,ROUND((P8*O8+P24*O24+P29*O29)/O34,1),0)</f>
        <v>25197.2</v>
      </c>
      <c r="Q34" s="19" t="n">
        <f aca="false">ROUND(SUM(Q8,Q24,Q29),1)</f>
        <v>48</v>
      </c>
      <c r="R34" s="19" t="n">
        <f aca="false">ROUND(SUM(R8,R24,R29),1)</f>
        <v>43</v>
      </c>
      <c r="S34" s="22" t="n">
        <f aca="false">IF(R34&gt;0,ROUND((S8*R8+S24*R24+S29*R29)/R34,1),0)</f>
        <v>28523.6</v>
      </c>
      <c r="T34" s="19" t="n">
        <f aca="false">ROUND(SUM(T8,T24,T29),1)</f>
        <v>47.5</v>
      </c>
      <c r="U34" s="19" t="n">
        <f aca="false">ROUND(SUM(U8,U24,U29),1)</f>
        <v>43</v>
      </c>
      <c r="V34" s="22" t="n">
        <f aca="false">IF(U34&gt;0,ROUND((V8*U8+V24*U24+V29*U29)/U34,1),0)</f>
        <v>28329.6</v>
      </c>
      <c r="W34" s="19" t="n">
        <f aca="false">SUM(W8,W24,W29)</f>
        <v>42.7</v>
      </c>
      <c r="X34" s="20" t="n">
        <f aca="false">IF(W34&gt;0,ROUND((X8*W8+X24*W24+X29*W29)/W34,1),0)</f>
        <v>27094</v>
      </c>
      <c r="Y34" s="57" t="n">
        <f aca="false">ROUND(SUM(Y8,Y24,Y29),1)</f>
        <v>47</v>
      </c>
      <c r="Z34" s="57" t="n">
        <f aca="false">ROUND(SUM(Z8,Z24,Z29),1)</f>
        <v>42.5</v>
      </c>
      <c r="AA34" s="20" t="n">
        <f aca="false">IF(Z34&gt;0,ROUND((AA8*Z8+AA24*Z24+AA29*Z29)/Z34,1),0)</f>
        <v>27411.6</v>
      </c>
      <c r="AB34" s="19" t="n">
        <f aca="false">ROUND(SUM(AB8,AB24,AB29),1)</f>
        <v>47</v>
      </c>
      <c r="AC34" s="19" t="n">
        <f aca="false">ROUND(SUM(AC8,AC24,AC29),1)</f>
        <v>42.5</v>
      </c>
      <c r="AD34" s="20" t="n">
        <f aca="false">IF(AC34&gt;0,ROUND((AD8*AC8+AD24*AC24+AD29*AC29)/AC34,1),0)</f>
        <v>26325</v>
      </c>
      <c r="AE34" s="19" t="n">
        <f aca="false">ROUND(SUM(AE8,AE24,AE29),1)</f>
        <v>47</v>
      </c>
      <c r="AF34" s="19" t="n">
        <f aca="false">ROUND(SUM(AF8,AF24,AF29),1)</f>
        <v>43</v>
      </c>
      <c r="AG34" s="20" t="n">
        <f aca="false">IF(AF34&gt;0,ROUND((AG8*AF8+AG24*AF24+AG29*AF29)/AF34,1),0)</f>
        <v>26838.8</v>
      </c>
      <c r="AH34" s="19" t="n">
        <f aca="false">SUM(AH8,AH24,AH29)</f>
        <v>42.7</v>
      </c>
      <c r="AI34" s="20" t="n">
        <f aca="false">IF(AH34&gt;0,ROUND((AI8*AH8+AI24*AH24+AI29*AH29)/AH34,1),0)</f>
        <v>27226.6</v>
      </c>
      <c r="AJ34" s="19" t="n">
        <f aca="false">ROUND(SUM(AJ8,AJ24,AJ29),1)</f>
        <v>47</v>
      </c>
      <c r="AK34" s="19" t="n">
        <f aca="false">ROUND(SUM(AK8,AK24,AK29),1)</f>
        <v>42.4</v>
      </c>
      <c r="AL34" s="20" t="n">
        <f aca="false">IF(AK34&gt;0,ROUND((AL8*AK8+AL24*AK24+AL29*AK29)/AK34,1),0)</f>
        <v>24547.5</v>
      </c>
      <c r="AM34" s="19" t="n">
        <f aca="false">ROUND(SUM(AM8,AM24,AM29),1)</f>
        <v>47</v>
      </c>
      <c r="AN34" s="19" t="n">
        <f aca="false">ROUND(SUM(AN8,AN24,AN29),1)</f>
        <v>41.7</v>
      </c>
      <c r="AO34" s="20" t="n">
        <f aca="false">IF(AN34&gt;0,ROUND((AO8*AN8+AO24*AN24+AO29*AN29)/AN34,1),0)</f>
        <v>26980.7</v>
      </c>
      <c r="AP34" s="19" t="n">
        <f aca="false">ROUND(SUM(AP8,AP24,AP29),1)</f>
        <v>47</v>
      </c>
      <c r="AQ34" s="19" t="n">
        <f aca="false">ROUND(SUM(AQ8,AQ24,AQ29),1)</f>
        <v>41.5</v>
      </c>
      <c r="AR34" s="20" t="n">
        <f aca="false">IF(AQ34&gt;0,ROUND((AR8*AQ8+AR24*AQ24+AR29*AQ29)/AQ34,1),0)</f>
        <v>40012.1</v>
      </c>
      <c r="AS34" s="19" t="n">
        <f aca="false">SUM(AS8,AS24,AS29)</f>
        <v>42.6</v>
      </c>
      <c r="AT34" s="20" t="n">
        <f aca="false">IF(AS34&gt;0,ROUND((AT8*AS8+AT24*AS24+AT29*AS29)/AS34,1),0)</f>
        <v>27953</v>
      </c>
    </row>
    <row r="35" customFormat="false" ht="75" hidden="false" customHeight="true" outlineLevel="0" collapsed="false">
      <c r="B35" s="73"/>
      <c r="C35" s="36"/>
      <c r="D35" s="36"/>
    </row>
    <row r="36" customFormat="false" ht="80.25" hidden="false" customHeight="true" outlineLevel="0" collapsed="false">
      <c r="B36" s="74" t="s">
        <v>89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21.75" hidden="false" customHeight="true" outlineLevel="0" collapsed="false">
      <c r="B37" s="75" t="s">
        <v>90</v>
      </c>
      <c r="C37" s="39"/>
      <c r="D37" s="39"/>
      <c r="E37" s="39"/>
      <c r="F37" s="39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A39" s="40" t="s">
        <v>83</v>
      </c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2" t="s">
        <v>84</v>
      </c>
      <c r="B40" s="43"/>
      <c r="C40" s="42"/>
      <c r="D40" s="42"/>
      <c r="E40" s="44"/>
      <c r="F40" s="44"/>
      <c r="G40" s="44" t="s">
        <v>9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5.75" hidden="false" customHeight="false" outlineLevel="0" collapsed="false">
      <c r="A41" s="1" t="s">
        <v>85</v>
      </c>
      <c r="B41" s="45"/>
      <c r="C41" s="46"/>
      <c r="D41" s="46"/>
      <c r="E41" s="46"/>
      <c r="F41" s="46"/>
      <c r="G41" s="46"/>
      <c r="H41" s="46"/>
      <c r="I41" s="46"/>
      <c r="J41" s="47"/>
      <c r="K41" s="46"/>
      <c r="L41" s="46"/>
      <c r="M41" s="46"/>
      <c r="N41" s="46"/>
      <c r="O41" s="46"/>
      <c r="P41" s="46"/>
      <c r="Q41" s="46"/>
      <c r="R41" s="46"/>
    </row>
    <row r="42" customFormat="false" ht="15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7"/>
      <c r="K42" s="46"/>
      <c r="L42" s="46"/>
      <c r="M42" s="46"/>
      <c r="N42" s="46"/>
      <c r="O42" s="46"/>
      <c r="P42" s="46"/>
      <c r="Q42" s="46"/>
      <c r="R42" s="46"/>
    </row>
    <row r="43" customFormat="false" ht="15.7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50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50"/>
      <c r="K44" s="49"/>
      <c r="L44" s="49"/>
      <c r="M44" s="49"/>
      <c r="N44" s="49"/>
      <c r="O44" s="49"/>
      <c r="P44" s="49"/>
      <c r="Q44" s="49"/>
      <c r="R44" s="49"/>
    </row>
    <row r="45" customFormat="false" ht="15.75" hidden="false" customHeight="false" outlineLevel="0" collapsed="false">
      <c r="B45" s="52"/>
      <c r="C45" s="49"/>
      <c r="D45" s="49"/>
      <c r="E45" s="49"/>
      <c r="F45" s="49"/>
      <c r="G45" s="49"/>
      <c r="H45" s="49"/>
      <c r="I45" s="49"/>
      <c r="J45" s="53"/>
      <c r="K45" s="49"/>
      <c r="L45" s="49"/>
      <c r="M45" s="49"/>
      <c r="N45" s="49"/>
      <c r="O45" s="49"/>
      <c r="P45" s="49"/>
      <c r="Q45" s="49"/>
      <c r="R45" s="49"/>
    </row>
    <row r="46" customFormat="false" ht="15.75" hidden="false" customHeight="false" outlineLevel="0" collapsed="false">
      <c r="B46" s="54"/>
      <c r="C46" s="49"/>
      <c r="D46" s="49"/>
      <c r="E46" s="49"/>
      <c r="F46" s="49"/>
      <c r="G46" s="49"/>
      <c r="H46" s="49"/>
      <c r="I46" s="49"/>
      <c r="J46" s="50"/>
      <c r="K46" s="49"/>
      <c r="L46" s="49"/>
      <c r="M46" s="49"/>
      <c r="N46" s="49"/>
      <c r="O46" s="49"/>
      <c r="P46" s="49"/>
      <c r="Q46" s="49"/>
      <c r="R46" s="49"/>
    </row>
    <row r="47" customFormat="false" ht="15.75" hidden="false" customHeight="false" outlineLevel="0" collapsed="false">
      <c r="B47" s="55"/>
      <c r="C47" s="46"/>
      <c r="D47" s="46"/>
      <c r="E47" s="46"/>
      <c r="F47" s="46"/>
      <c r="G47" s="46"/>
      <c r="H47" s="46"/>
      <c r="I47" s="46"/>
      <c r="J47" s="47"/>
      <c r="K47" s="46"/>
      <c r="L47" s="46"/>
      <c r="M47" s="46"/>
      <c r="N47" s="46"/>
      <c r="O47" s="46"/>
      <c r="P47" s="46"/>
      <c r="Q47" s="46"/>
      <c r="R47" s="46"/>
    </row>
    <row r="48" customFormat="false" ht="15.75" hidden="false" customHeight="false" outlineLevel="0" collapsed="false">
      <c r="B48" s="54"/>
      <c r="C48" s="49"/>
      <c r="D48" s="49"/>
      <c r="E48" s="49"/>
      <c r="F48" s="49"/>
      <c r="G48" s="49"/>
      <c r="H48" s="49"/>
      <c r="I48" s="49"/>
      <c r="J48" s="53"/>
      <c r="K48" s="49"/>
      <c r="L48" s="49"/>
      <c r="M48" s="49"/>
      <c r="N48" s="49"/>
      <c r="O48" s="49"/>
      <c r="P48" s="49"/>
      <c r="Q48" s="49"/>
      <c r="R48" s="49"/>
    </row>
    <row r="49" customFormat="false" ht="15.75" hidden="false" customHeight="false" outlineLevel="0" collapsed="false">
      <c r="B49" s="54"/>
      <c r="C49" s="49"/>
      <c r="D49" s="49"/>
      <c r="E49" s="49"/>
      <c r="F49" s="49"/>
      <c r="G49" s="49"/>
      <c r="H49" s="49"/>
      <c r="I49" s="49"/>
      <c r="J49" s="53"/>
      <c r="K49" s="49"/>
      <c r="L49" s="49"/>
      <c r="M49" s="49"/>
      <c r="N49" s="49"/>
      <c r="O49" s="49"/>
      <c r="P49" s="49"/>
      <c r="Q49" s="49"/>
      <c r="R49" s="49"/>
    </row>
    <row r="50" customFormat="false" ht="15.75" hidden="false" customHeight="false" outlineLevel="0" collapsed="false">
      <c r="B50" s="54"/>
      <c r="C50" s="49"/>
      <c r="D50" s="49"/>
      <c r="E50" s="49"/>
      <c r="F50" s="49"/>
      <c r="G50" s="49"/>
      <c r="H50" s="49"/>
      <c r="I50" s="49"/>
      <c r="J50" s="53"/>
      <c r="K50" s="49"/>
      <c r="L50" s="49"/>
      <c r="M50" s="49"/>
      <c r="N50" s="49"/>
      <c r="O50" s="49"/>
      <c r="P50" s="49"/>
      <c r="Q50" s="49"/>
      <c r="R50" s="49"/>
    </row>
    <row r="51" customFormat="false" ht="15.75" hidden="false" customHeight="false" outlineLevel="0" collapsed="false">
      <c r="B51" s="54"/>
      <c r="C51" s="49"/>
      <c r="D51" s="49"/>
      <c r="E51" s="49"/>
      <c r="F51" s="49"/>
      <c r="G51" s="49"/>
      <c r="H51" s="49"/>
      <c r="I51" s="49"/>
      <c r="J51" s="53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B52" s="56"/>
      <c r="C52" s="46"/>
      <c r="D52" s="46"/>
      <c r="E52" s="46"/>
      <c r="F52" s="46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</sheetData>
  <mergeCells count="9">
    <mergeCell ref="AO1:AT1"/>
    <mergeCell ref="B3:R3"/>
    <mergeCell ref="B4:R4"/>
    <mergeCell ref="A5:A6"/>
    <mergeCell ref="B5:B6"/>
    <mergeCell ref="C5:AT5"/>
    <mergeCell ref="B36:R36"/>
    <mergeCell ref="A39:D39"/>
    <mergeCell ref="E39:R3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22:11Z</dcterms:created>
  <dc:creator>Vigandt</dc:creator>
  <dc:description/>
  <dc:language>en-US</dc:language>
  <cp:lastModifiedBy>User</cp:lastModifiedBy>
  <cp:lastPrinted>2015-01-12T07:22:08Z</cp:lastPrinted>
  <dcterms:modified xsi:type="dcterms:W3CDTF">2015-01-12T07:22:33Z</dcterms:modified>
  <cp:revision>0</cp:revision>
  <dc:subject/>
  <dc:title/>
</cp:coreProperties>
</file>