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9 месяцев 2017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C16">
            <v>120000</v>
          </cell>
        </row>
        <row r="22">
          <cell r="C22">
            <v>60000</v>
          </cell>
        </row>
        <row r="25">
          <cell r="C25">
            <v>50000</v>
          </cell>
        </row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3">
          <cell r="C33">
            <v>30000</v>
          </cell>
        </row>
        <row r="45">
          <cell r="C45">
            <v>11200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69" colorId="64" zoomScale="115" zoomScaleNormal="100" zoomScalePageLayoutView="115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1</v>
      </c>
      <c r="D6" s="32" t="s">
        <v>82</v>
      </c>
      <c r="E6" s="32" t="s">
        <v>83</v>
      </c>
      <c r="F6" s="32" t="s">
        <v>84</v>
      </c>
    </row>
    <row r="7" s="38" customFormat="true" ht="21.75" hidden="false" customHeight="true" outlineLevel="0" collapsed="false">
      <c r="A7" s="33" t="s">
        <v>55</v>
      </c>
      <c r="B7" s="34" t="s">
        <v>85</v>
      </c>
      <c r="C7" s="35" t="s">
        <v>30</v>
      </c>
      <c r="D7" s="36" t="n">
        <f aca="false">D10+D13+D22+D25+D28+D31+D34+D37+D40+D43+D16+D19</f>
        <v>9898915.13</v>
      </c>
      <c r="E7" s="36" t="n">
        <f aca="false">E10+E13+E22+E25+E28+E31+E34+E37+E40+E43+E16+E19</f>
        <v>4691428.72</v>
      </c>
      <c r="F7" s="37" t="n">
        <f aca="false">E7/D7*100</f>
        <v>47.3933623875812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9898915.13</v>
      </c>
      <c r="E8" s="36" t="n">
        <f aca="false">E11+E14+E23+E26+E29+E32+E35+E38+E41+E44+E17+E20</f>
        <v>4691428.72</v>
      </c>
      <c r="F8" s="37" t="n">
        <f aca="false">E8/D8*100</f>
        <v>47.3933623875812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6</v>
      </c>
      <c r="B10" s="26" t="s">
        <v>87</v>
      </c>
      <c r="C10" s="22" t="s">
        <v>30</v>
      </c>
      <c r="D10" s="24" t="n">
        <f aca="false">D11</f>
        <v>548572</v>
      </c>
      <c r="E10" s="24" t="n">
        <f aca="false">E11</f>
        <v>153852.24</v>
      </c>
      <c r="F10" s="40" t="n">
        <f aca="false">E10/D10*100</f>
        <v>28.0459520354666</v>
      </c>
    </row>
    <row r="11" customFormat="false" ht="15" hidden="false" customHeight="false" outlineLevel="0" collapsed="false">
      <c r="A11" s="39"/>
      <c r="B11" s="26"/>
      <c r="C11" s="22" t="s">
        <v>49</v>
      </c>
      <c r="D11" s="24" t="n">
        <v>548572</v>
      </c>
      <c r="E11" s="24" t="n">
        <v>153852.24</v>
      </c>
      <c r="F11" s="40" t="n">
        <f aca="false">E11/D11*100</f>
        <v>28.0459520354666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8</v>
      </c>
      <c r="B13" s="26" t="s">
        <v>89</v>
      </c>
      <c r="C13" s="22" t="s">
        <v>30</v>
      </c>
      <c r="D13" s="24" t="n">
        <f aca="false">D14</f>
        <v>759400.12</v>
      </c>
      <c r="E13" s="24" t="n">
        <f aca="false">E14</f>
        <v>220721.77</v>
      </c>
      <c r="F13" s="40" t="n">
        <f aca="false">E13/D13*100</f>
        <v>29.0652798421997</v>
      </c>
    </row>
    <row r="14" customFormat="false" ht="15" hidden="false" customHeight="false" outlineLevel="0" collapsed="false">
      <c r="A14" s="39"/>
      <c r="B14" s="26"/>
      <c r="C14" s="22" t="s">
        <v>49</v>
      </c>
      <c r="D14" s="24" t="n">
        <v>759400.12</v>
      </c>
      <c r="E14" s="24" t="n">
        <v>220721.77</v>
      </c>
      <c r="F14" s="40" t="n">
        <f aca="false">E14/D14*100</f>
        <v>29.0652798421997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0</v>
      </c>
      <c r="B16" s="21" t="s">
        <v>91</v>
      </c>
      <c r="C16" s="22" t="s">
        <v>30</v>
      </c>
      <c r="D16" s="24" t="n">
        <f aca="false">D17</f>
        <v>99990</v>
      </c>
      <c r="E16" s="24" t="n">
        <f aca="false">E17</f>
        <v>99990</v>
      </c>
      <c r="F16" s="40" t="n">
        <f aca="false">E16/D16*100</f>
        <v>100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99990</v>
      </c>
      <c r="E17" s="24" t="n">
        <v>99990</v>
      </c>
      <c r="F17" s="40" t="n">
        <f aca="false">E17/D17*100</f>
        <v>100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2</v>
      </c>
      <c r="B19" s="21" t="s">
        <v>93</v>
      </c>
      <c r="C19" s="22" t="s">
        <v>30</v>
      </c>
      <c r="D19" s="24" t="n">
        <f aca="false">D20</f>
        <v>1080000</v>
      </c>
      <c r="E19" s="24" t="n">
        <f aca="false">E20</f>
        <v>787443.16</v>
      </c>
      <c r="F19" s="40" t="n">
        <f aca="false">E19/D19*100</f>
        <v>72.9114037037037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080000</v>
      </c>
      <c r="E20" s="24" t="n">
        <v>787443.16</v>
      </c>
      <c r="F20" s="40" t="n">
        <f aca="false">E20/D20*100</f>
        <v>72.9114037037037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4</v>
      </c>
      <c r="B22" s="21" t="s">
        <v>95</v>
      </c>
      <c r="C22" s="22" t="s">
        <v>30</v>
      </c>
      <c r="D22" s="24" t="n">
        <f aca="false">D23</f>
        <v>595341.48</v>
      </c>
      <c r="E22" s="24" t="n">
        <f aca="false">E23</f>
        <v>408929.6</v>
      </c>
      <c r="F22" s="40" t="n">
        <f aca="false">E22/D22*100</f>
        <v>68.6882425864228</v>
      </c>
    </row>
    <row r="23" customFormat="false" ht="15" hidden="false" customHeight="false" outlineLevel="0" collapsed="false">
      <c r="A23" s="39"/>
      <c r="B23" s="21"/>
      <c r="C23" s="22" t="s">
        <v>49</v>
      </c>
      <c r="D23" s="24" t="n">
        <v>595341.48</v>
      </c>
      <c r="E23" s="24" t="n">
        <v>408929.6</v>
      </c>
      <c r="F23" s="40" t="n">
        <f aca="false">E23/D23*100</f>
        <v>68.6882425864228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6</v>
      </c>
      <c r="B25" s="21" t="s">
        <v>97</v>
      </c>
      <c r="C25" s="22" t="s">
        <v>30</v>
      </c>
      <c r="D25" s="24" t="n">
        <f aca="false">D26</f>
        <v>193353</v>
      </c>
      <c r="E25" s="24" t="n">
        <f aca="false">E26</f>
        <v>39670.69</v>
      </c>
      <c r="F25" s="40" t="n">
        <f aca="false">E25/D25*100</f>
        <v>20.5172353157179</v>
      </c>
    </row>
    <row r="26" customFormat="false" ht="15" hidden="false" customHeight="false" outlineLevel="0" collapsed="false">
      <c r="A26" s="39"/>
      <c r="B26" s="21"/>
      <c r="C26" s="22" t="s">
        <v>49</v>
      </c>
      <c r="D26" s="24" t="n">
        <v>193353</v>
      </c>
      <c r="E26" s="24" t="n">
        <v>39670.69</v>
      </c>
      <c r="F26" s="40" t="n">
        <f aca="false">E26/D26*100</f>
        <v>20.5172353157179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8</v>
      </c>
      <c r="B28" s="21" t="s">
        <v>99</v>
      </c>
      <c r="C28" s="22" t="s">
        <v>30</v>
      </c>
      <c r="D28" s="24" t="n">
        <f aca="false">D29</f>
        <v>112007</v>
      </c>
      <c r="E28" s="24" t="n">
        <f aca="false">E29</f>
        <v>9216</v>
      </c>
      <c r="F28" s="40" t="n">
        <f aca="false">E28/D28*100</f>
        <v>8.22805717499799</v>
      </c>
    </row>
    <row r="29" customFormat="false" ht="15" hidden="false" customHeight="false" outlineLevel="0" collapsed="false">
      <c r="A29" s="39"/>
      <c r="B29" s="21"/>
      <c r="C29" s="22" t="s">
        <v>49</v>
      </c>
      <c r="D29" s="24" t="n">
        <v>112007</v>
      </c>
      <c r="E29" s="24" t="n">
        <v>9216</v>
      </c>
      <c r="F29" s="40" t="n">
        <f aca="false">E29/D29*100</f>
        <v>8.22805717499799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0</v>
      </c>
      <c r="B31" s="21" t="s">
        <v>101</v>
      </c>
      <c r="C31" s="22" t="s">
        <v>30</v>
      </c>
      <c r="D31" s="24" t="n">
        <f aca="false">D32</f>
        <v>900000</v>
      </c>
      <c r="E31" s="24" t="n">
        <f aca="false">E32</f>
        <v>874939.34</v>
      </c>
      <c r="F31" s="40" t="n">
        <f aca="false">E31/D31*100</f>
        <v>97.2154822222222</v>
      </c>
    </row>
    <row r="32" customFormat="false" ht="15" hidden="false" customHeight="false" outlineLevel="0" collapsed="false">
      <c r="A32" s="39"/>
      <c r="B32" s="21"/>
      <c r="C32" s="22" t="s">
        <v>49</v>
      </c>
      <c r="D32" s="24" t="n">
        <v>900000</v>
      </c>
      <c r="E32" s="24" t="n">
        <v>874939.34</v>
      </c>
      <c r="F32" s="40" t="n">
        <f aca="false">E32/D32*100</f>
        <v>97.2154822222222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2</v>
      </c>
      <c r="B34" s="21" t="s">
        <v>103</v>
      </c>
      <c r="C34" s="22" t="s">
        <v>30</v>
      </c>
      <c r="D34" s="24" t="n">
        <f aca="false">D35</f>
        <v>2138054</v>
      </c>
      <c r="E34" s="24" t="n">
        <f aca="false">E35</f>
        <v>1673.99</v>
      </c>
      <c r="F34" s="40" t="n">
        <f aca="false">E34/D34*100</f>
        <v>0.0782950290310722</v>
      </c>
    </row>
    <row r="35" customFormat="false" ht="15" hidden="false" customHeight="false" outlineLevel="0" collapsed="false">
      <c r="A35" s="39"/>
      <c r="B35" s="21"/>
      <c r="C35" s="22" t="s">
        <v>49</v>
      </c>
      <c r="D35" s="24" t="n">
        <v>2138054</v>
      </c>
      <c r="E35" s="24" t="n">
        <v>1673.99</v>
      </c>
      <c r="F35" s="40" t="n">
        <f aca="false">E35/D35*100</f>
        <v>0.0782950290310722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4</v>
      </c>
      <c r="B37" s="21" t="s">
        <v>105</v>
      </c>
      <c r="C37" s="22" t="s">
        <v>30</v>
      </c>
      <c r="D37" s="24" t="n">
        <f aca="false">D38</f>
        <v>265885.7</v>
      </c>
      <c r="E37" s="24" t="n">
        <f aca="false">E38</f>
        <v>185007.42</v>
      </c>
      <c r="F37" s="40" t="n">
        <f aca="false">E37/D37*100</f>
        <v>69.5815607984935</v>
      </c>
    </row>
    <row r="38" customFormat="false" ht="15" hidden="false" customHeight="false" outlineLevel="0" collapsed="false">
      <c r="A38" s="39"/>
      <c r="B38" s="21"/>
      <c r="C38" s="22" t="s">
        <v>49</v>
      </c>
      <c r="D38" s="24" t="n">
        <v>265885.7</v>
      </c>
      <c r="E38" s="24" t="n">
        <v>185007.42</v>
      </c>
      <c r="F38" s="40" t="n">
        <f aca="false">E38/D38*100</f>
        <v>69.5815607984935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6</v>
      </c>
      <c r="B40" s="21" t="s">
        <v>107</v>
      </c>
      <c r="C40" s="22" t="s">
        <v>30</v>
      </c>
      <c r="D40" s="24" t="n">
        <f aca="false">D41</f>
        <v>2068587.55</v>
      </c>
      <c r="E40" s="24" t="n">
        <f aca="false">E41</f>
        <v>1077371.76</v>
      </c>
      <c r="F40" s="40" t="n">
        <f aca="false">E40/D40*100</f>
        <v>52.082483045013</v>
      </c>
    </row>
    <row r="41" customFormat="false" ht="15" hidden="false" customHeight="false" outlineLevel="0" collapsed="false">
      <c r="A41" s="39"/>
      <c r="B41" s="21"/>
      <c r="C41" s="22" t="s">
        <v>49</v>
      </c>
      <c r="D41" s="24" t="n">
        <v>2068587.55</v>
      </c>
      <c r="E41" s="24" t="n">
        <v>1077371.76</v>
      </c>
      <c r="F41" s="40" t="n">
        <f aca="false">E41/D41*100</f>
        <v>52.082483045013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8</v>
      </c>
      <c r="B43" s="21" t="s">
        <v>109</v>
      </c>
      <c r="C43" s="22" t="s">
        <v>30</v>
      </c>
      <c r="D43" s="24" t="n">
        <f aca="false">D44</f>
        <v>1137724.28</v>
      </c>
      <c r="E43" s="24" t="n">
        <f aca="false">E44</f>
        <v>832612.75</v>
      </c>
      <c r="F43" s="40" t="n">
        <f aca="false">E43/D43*100</f>
        <v>73.1822959777214</v>
      </c>
    </row>
    <row r="44" customFormat="false" ht="15" hidden="false" customHeight="false" outlineLevel="0" collapsed="false">
      <c r="A44" s="39"/>
      <c r="B44" s="21"/>
      <c r="C44" s="22" t="s">
        <v>49</v>
      </c>
      <c r="D44" s="24" t="n">
        <v>1137724.28</v>
      </c>
      <c r="E44" s="24" t="n">
        <v>832612.75</v>
      </c>
      <c r="F44" s="40" t="n">
        <f aca="false">E44/D44*100</f>
        <v>73.1822959777214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1" t="s">
        <v>110</v>
      </c>
      <c r="C46" s="35" t="s">
        <v>30</v>
      </c>
      <c r="D46" s="36" t="n">
        <f aca="false">D47</f>
        <v>120000</v>
      </c>
      <c r="E46" s="36" t="n">
        <f aca="false">E47</f>
        <v>64775.9</v>
      </c>
      <c r="F46" s="37" t="n">
        <f aca="false">E46/D46*100</f>
        <v>53.9799166666667</v>
      </c>
    </row>
    <row r="47" s="38" customFormat="true" ht="15" hidden="false" customHeight="false" outlineLevel="0" collapsed="false">
      <c r="A47" s="33"/>
      <c r="B47" s="41"/>
      <c r="C47" s="35" t="s">
        <v>49</v>
      </c>
      <c r="D47" s="36" t="n">
        <f aca="false">D50</f>
        <v>120000</v>
      </c>
      <c r="E47" s="36" t="n">
        <f aca="false">E50</f>
        <v>64775.9</v>
      </c>
      <c r="F47" s="37" t="n">
        <f aca="false">E47/D47*100</f>
        <v>53.9799166666667</v>
      </c>
    </row>
    <row r="48" s="38" customFormat="true" ht="21.75" hidden="false" customHeight="true" outlineLevel="0" collapsed="false">
      <c r="A48" s="33"/>
      <c r="B48" s="41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1</v>
      </c>
      <c r="B49" s="21" t="s">
        <v>112</v>
      </c>
      <c r="C49" s="22" t="s">
        <v>30</v>
      </c>
      <c r="D49" s="24" t="n">
        <f aca="false">D50</f>
        <v>120000</v>
      </c>
      <c r="E49" s="24" t="n">
        <f aca="false">E50</f>
        <v>64775.9</v>
      </c>
      <c r="F49" s="40" t="n">
        <f aca="false">E49/D49*100</f>
        <v>53.9799166666667</v>
      </c>
    </row>
    <row r="50" customFormat="false" ht="15" hidden="false" customHeight="false" outlineLevel="0" collapsed="false">
      <c r="A50" s="39"/>
      <c r="B50" s="21"/>
      <c r="C50" s="22" t="s">
        <v>49</v>
      </c>
      <c r="D50" s="24" t="n">
        <f aca="false">[1]Sheet1!$C$16</f>
        <v>120000</v>
      </c>
      <c r="E50" s="24" t="n">
        <v>64775.9</v>
      </c>
      <c r="F50" s="40" t="n">
        <f aca="false">E50/D50*100</f>
        <v>53.9799166666667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3</v>
      </c>
      <c r="B52" s="41" t="s">
        <v>114</v>
      </c>
      <c r="C52" s="35" t="s">
        <v>30</v>
      </c>
      <c r="D52" s="36" t="n">
        <f aca="false">D55+D58</f>
        <v>1139979.52</v>
      </c>
      <c r="E52" s="36" t="n">
        <f aca="false">E55+E58</f>
        <v>754851.55</v>
      </c>
      <c r="F52" s="37" t="n">
        <f aca="false">E52/D52*100</f>
        <v>66.2162378145179</v>
      </c>
    </row>
    <row r="53" s="38" customFormat="true" ht="15" hidden="false" customHeight="false" outlineLevel="0" collapsed="false">
      <c r="A53" s="33"/>
      <c r="B53" s="41"/>
      <c r="C53" s="35" t="s">
        <v>49</v>
      </c>
      <c r="D53" s="36" t="n">
        <f aca="false">D56+D59</f>
        <v>1139979.52</v>
      </c>
      <c r="E53" s="36" t="n">
        <f aca="false">E56+E59</f>
        <v>754851.55</v>
      </c>
      <c r="F53" s="37" t="n">
        <f aca="false">E53/D53*100</f>
        <v>66.2162378145179</v>
      </c>
    </row>
    <row r="54" s="38" customFormat="true" ht="22.5" hidden="false" customHeight="true" outlineLevel="0" collapsed="false">
      <c r="A54" s="33"/>
      <c r="B54" s="41"/>
      <c r="C54" s="35" t="s">
        <v>47</v>
      </c>
      <c r="D54" s="36" t="n">
        <f aca="false">D57+D60</f>
        <v>0</v>
      </c>
      <c r="E54" s="36" t="n">
        <f aca="false">E57+E60</f>
        <v>0</v>
      </c>
      <c r="F54" s="37" t="n">
        <v>0</v>
      </c>
    </row>
    <row r="55" customFormat="false" ht="15" hidden="false" customHeight="true" outlineLevel="0" collapsed="false">
      <c r="A55" s="39" t="s">
        <v>115</v>
      </c>
      <c r="B55" s="21" t="s">
        <v>116</v>
      </c>
      <c r="C55" s="22" t="s">
        <v>30</v>
      </c>
      <c r="D55" s="24" t="n">
        <f aca="false">D56+D57</f>
        <v>1139979.52</v>
      </c>
      <c r="E55" s="24" t="n">
        <f aca="false">E56+E57</f>
        <v>754851.55</v>
      </c>
      <c r="F55" s="40" t="n">
        <f aca="false">E55/D55*100</f>
        <v>66.2162378145179</v>
      </c>
    </row>
    <row r="56" customFormat="false" ht="15" hidden="false" customHeight="false" outlineLevel="0" collapsed="false">
      <c r="A56" s="39"/>
      <c r="B56" s="21"/>
      <c r="C56" s="22" t="s">
        <v>49</v>
      </c>
      <c r="D56" s="24" t="n">
        <v>1139979.52</v>
      </c>
      <c r="E56" s="24" t="n">
        <v>754851.55</v>
      </c>
      <c r="F56" s="40" t="n">
        <f aca="false">E56/D56*100</f>
        <v>66.2162378145179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7</v>
      </c>
      <c r="B58" s="21" t="s">
        <v>93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8</v>
      </c>
      <c r="B61" s="41" t="s">
        <v>119</v>
      </c>
      <c r="C61" s="35" t="s">
        <v>30</v>
      </c>
      <c r="D61" s="36" t="n">
        <f aca="false">D64+D67+D70+D73</f>
        <v>1630483.77</v>
      </c>
      <c r="E61" s="36" t="n">
        <f aca="false">E64+E67+E70+E73</f>
        <v>1318492.29</v>
      </c>
      <c r="F61" s="37" t="n">
        <f aca="false">E61/D61*100</f>
        <v>80.8650974796272</v>
      </c>
    </row>
    <row r="62" s="38" customFormat="true" ht="15" hidden="false" customHeight="false" outlineLevel="0" collapsed="false">
      <c r="A62" s="33"/>
      <c r="B62" s="41"/>
      <c r="C62" s="35" t="s">
        <v>49</v>
      </c>
      <c r="D62" s="36" t="n">
        <f aca="false">D65+D68+D71+D74</f>
        <v>1630483.77</v>
      </c>
      <c r="E62" s="36" t="n">
        <f aca="false">E65+E68+E71+E74</f>
        <v>1318492.29</v>
      </c>
      <c r="F62" s="37" t="n">
        <f aca="false">E62/D62*100</f>
        <v>80.8650974796272</v>
      </c>
    </row>
    <row r="63" s="38" customFormat="true" ht="23.25" hidden="false" customHeight="true" outlineLevel="0" collapsed="false">
      <c r="A63" s="33"/>
      <c r="B63" s="41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0</v>
      </c>
      <c r="B64" s="21" t="s">
        <v>121</v>
      </c>
      <c r="C64" s="22" t="s">
        <v>30</v>
      </c>
      <c r="D64" s="24" t="n">
        <f aca="false">D65</f>
        <v>74428</v>
      </c>
      <c r="E64" s="24" t="n">
        <f aca="false">E65</f>
        <v>72582</v>
      </c>
      <c r="F64" s="40" t="n">
        <f aca="false">E64/D64*100</f>
        <v>97.5197506314828</v>
      </c>
    </row>
    <row r="65" customFormat="false" ht="15" hidden="false" customHeight="false" outlineLevel="0" collapsed="false">
      <c r="A65" s="39"/>
      <c r="B65" s="21"/>
      <c r="C65" s="22" t="s">
        <v>49</v>
      </c>
      <c r="D65" s="24" t="n">
        <v>74428</v>
      </c>
      <c r="E65" s="24" t="n">
        <v>72582</v>
      </c>
      <c r="F65" s="40" t="n">
        <f aca="false">E65/D65*100</f>
        <v>97.5197506314828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2</v>
      </c>
      <c r="B67" s="21" t="s">
        <v>123</v>
      </c>
      <c r="C67" s="22" t="s">
        <v>30</v>
      </c>
      <c r="D67" s="24" t="n">
        <f aca="false">D68</f>
        <v>556694.7</v>
      </c>
      <c r="E67" s="24" t="n">
        <f aca="false">E68</f>
        <v>470600.9</v>
      </c>
      <c r="F67" s="40" t="n">
        <f aca="false">E67/D67*100</f>
        <v>84.5348267192053</v>
      </c>
    </row>
    <row r="68" customFormat="false" ht="15" hidden="false" customHeight="false" outlineLevel="0" collapsed="false">
      <c r="A68" s="39"/>
      <c r="B68" s="21"/>
      <c r="C68" s="22" t="s">
        <v>49</v>
      </c>
      <c r="D68" s="24" t="n">
        <v>556694.7</v>
      </c>
      <c r="E68" s="24" t="n">
        <v>470600.9</v>
      </c>
      <c r="F68" s="40" t="n">
        <f aca="false">E68/D68*100</f>
        <v>84.5348267192053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4</v>
      </c>
      <c r="B70" s="21" t="s">
        <v>125</v>
      </c>
      <c r="C70" s="22" t="s">
        <v>30</v>
      </c>
      <c r="D70" s="24" t="n">
        <f aca="false">D71</f>
        <v>997711.07</v>
      </c>
      <c r="E70" s="24" t="n">
        <f aca="false">E71</f>
        <v>774861.64</v>
      </c>
      <c r="F70" s="37" t="n">
        <f aca="false">E70/D70*100</f>
        <v>77.6639313022757</v>
      </c>
    </row>
    <row r="71" customFormat="false" ht="15" hidden="false" customHeight="false" outlineLevel="0" collapsed="false">
      <c r="A71" s="39"/>
      <c r="B71" s="21"/>
      <c r="C71" s="22" t="s">
        <v>49</v>
      </c>
      <c r="D71" s="42" t="n">
        <f aca="false">909624.04+88087.03</f>
        <v>997711.07</v>
      </c>
      <c r="E71" s="24" t="n">
        <f aca="false">708092.55+66769.09</f>
        <v>774861.64</v>
      </c>
      <c r="F71" s="37" t="n">
        <f aca="false">E71/D71*100</f>
        <v>77.6639313022757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6</v>
      </c>
      <c r="B73" s="21" t="s">
        <v>127</v>
      </c>
      <c r="C73" s="22" t="s">
        <v>30</v>
      </c>
      <c r="D73" s="24" t="n">
        <v>1650</v>
      </c>
      <c r="E73" s="24" t="n">
        <f aca="false">E74</f>
        <v>447.75</v>
      </c>
      <c r="F73" s="37" t="n">
        <f aca="false">E73/D73*100</f>
        <v>27.1363636363636</v>
      </c>
    </row>
    <row r="74" customFormat="false" ht="15" hidden="false" customHeight="false" outlineLevel="0" collapsed="false">
      <c r="A74" s="39"/>
      <c r="B74" s="21"/>
      <c r="C74" s="22" t="s">
        <v>49</v>
      </c>
      <c r="D74" s="24" t="n">
        <v>1650</v>
      </c>
      <c r="E74" s="24" t="n">
        <v>447.75</v>
      </c>
      <c r="F74" s="37" t="n">
        <f aca="false">E74/D74*100</f>
        <v>27.1363636363636</v>
      </c>
    </row>
    <row r="75" customFormat="false" ht="15" hidden="false" customHeight="false" outlineLevel="0" collapsed="false">
      <c r="A75" s="39"/>
      <c r="B75" s="21"/>
      <c r="C75" s="22" t="s">
        <v>47</v>
      </c>
      <c r="D75" s="24" t="n">
        <v>13042</v>
      </c>
      <c r="E75" s="24" t="n">
        <v>8469.36</v>
      </c>
      <c r="F75" s="37"/>
    </row>
    <row r="76" s="38" customFormat="true" ht="21" hidden="false" customHeight="true" outlineLevel="0" collapsed="false">
      <c r="A76" s="33" t="s">
        <v>128</v>
      </c>
      <c r="B76" s="41" t="s">
        <v>129</v>
      </c>
      <c r="C76" s="35" t="s">
        <v>30</v>
      </c>
      <c r="D76" s="36" t="n">
        <f aca="false">D79+D82</f>
        <v>1060000</v>
      </c>
      <c r="E76" s="36" t="n">
        <f aca="false">E79+E82</f>
        <v>773200</v>
      </c>
      <c r="F76" s="37" t="n">
        <f aca="false">E76/D76*100</f>
        <v>72.9433962264151</v>
      </c>
    </row>
    <row r="77" s="38" customFormat="true" ht="15" hidden="false" customHeight="false" outlineLevel="0" collapsed="false">
      <c r="A77" s="33"/>
      <c r="B77" s="41"/>
      <c r="C77" s="35" t="s">
        <v>49</v>
      </c>
      <c r="D77" s="36" t="n">
        <f aca="false">D80+D83</f>
        <v>1060000</v>
      </c>
      <c r="E77" s="36" t="n">
        <f aca="false">E80+E83</f>
        <v>773200</v>
      </c>
      <c r="F77" s="37" t="n">
        <f aca="false">E77/D77*100</f>
        <v>72.9433962264151</v>
      </c>
    </row>
    <row r="78" s="38" customFormat="true" ht="30" hidden="false" customHeight="true" outlineLevel="0" collapsed="false">
      <c r="A78" s="33"/>
      <c r="B78" s="41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0</v>
      </c>
      <c r="B79" s="21" t="s">
        <v>131</v>
      </c>
      <c r="C79" s="22" t="s">
        <v>30</v>
      </c>
      <c r="D79" s="24" t="n">
        <f aca="false">D80</f>
        <v>60000</v>
      </c>
      <c r="E79" s="24" t="n">
        <f aca="false">E80</f>
        <v>23200</v>
      </c>
      <c r="F79" s="40" t="n">
        <f aca="false">E79/D79*100</f>
        <v>38.6666666666667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24" t="n">
        <f aca="false">[1]Sheet1!$C$22</f>
        <v>60000</v>
      </c>
      <c r="E80" s="24" t="n">
        <v>23200</v>
      </c>
      <c r="F80" s="40" t="n">
        <f aca="false">E80/D80*100</f>
        <v>38.6666666666667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2</v>
      </c>
      <c r="B82" s="21" t="s">
        <v>133</v>
      </c>
      <c r="C82" s="22" t="s">
        <v>30</v>
      </c>
      <c r="D82" s="24" t="n">
        <f aca="false">D83</f>
        <v>1000000</v>
      </c>
      <c r="E82" s="24" t="n">
        <f aca="false">E83</f>
        <v>750000</v>
      </c>
      <c r="F82" s="40" t="n">
        <f aca="false">E82/D82*100</f>
        <v>75</v>
      </c>
    </row>
    <row r="83" customFormat="false" ht="15" hidden="false" customHeight="false" outlineLevel="0" collapsed="false">
      <c r="A83" s="39"/>
      <c r="B83" s="21"/>
      <c r="C83" s="22" t="s">
        <v>49</v>
      </c>
      <c r="D83" s="24" t="n">
        <v>1000000</v>
      </c>
      <c r="E83" s="24" t="n">
        <v>750000</v>
      </c>
      <c r="F83" s="40" t="n">
        <f aca="false">E83/D83*100</f>
        <v>75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false" customHeight="true" outlineLevel="0" collapsed="false">
      <c r="A85" s="33" t="s">
        <v>134</v>
      </c>
      <c r="B85" s="41" t="s">
        <v>135</v>
      </c>
      <c r="C85" s="35" t="s">
        <v>30</v>
      </c>
      <c r="D85" s="36" t="n">
        <f aca="false">D86</f>
        <v>150000</v>
      </c>
      <c r="E85" s="36" t="n">
        <f aca="false">E86</f>
        <v>0</v>
      </c>
      <c r="F85" s="37" t="n">
        <f aca="false">E85/D85*100</f>
        <v>0</v>
      </c>
    </row>
    <row r="86" s="38" customFormat="true" ht="15" hidden="false" customHeight="false" outlineLevel="0" collapsed="false">
      <c r="A86" s="33"/>
      <c r="B86" s="41"/>
      <c r="C86" s="35" t="s">
        <v>49</v>
      </c>
      <c r="D86" s="36" t="n">
        <v>150000</v>
      </c>
      <c r="E86" s="36" t="n">
        <v>0</v>
      </c>
      <c r="F86" s="37" t="n">
        <f aca="false">E86/D86*100</f>
        <v>0</v>
      </c>
    </row>
    <row r="87" s="38" customFormat="true" ht="19.5" hidden="false" customHeight="true" outlineLevel="0" collapsed="false">
      <c r="A87" s="33"/>
      <c r="B87" s="41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6</v>
      </c>
      <c r="B88" s="41" t="s">
        <v>137</v>
      </c>
      <c r="C88" s="35" t="s">
        <v>30</v>
      </c>
      <c r="D88" s="36" t="n">
        <f aca="false">D89+D90</f>
        <v>1050000</v>
      </c>
      <c r="E88" s="36" t="n">
        <f aca="false">E89</f>
        <v>0</v>
      </c>
      <c r="F88" s="37" t="n">
        <f aca="false">E88/D88*100</f>
        <v>0</v>
      </c>
    </row>
    <row r="89" s="38" customFormat="true" ht="19.5" hidden="false" customHeight="true" outlineLevel="0" collapsed="false">
      <c r="A89" s="33"/>
      <c r="B89" s="41"/>
      <c r="C89" s="35" t="s">
        <v>49</v>
      </c>
      <c r="D89" s="36" t="n">
        <f aca="false">[1]Sheet1!$C$25</f>
        <v>50000</v>
      </c>
      <c r="E89" s="36" t="n">
        <v>0</v>
      </c>
      <c r="F89" s="37" t="n">
        <f aca="false">E89/D89*100</f>
        <v>0</v>
      </c>
    </row>
    <row r="90" s="38" customFormat="true" ht="19.5" hidden="false" customHeight="true" outlineLevel="0" collapsed="false">
      <c r="A90" s="33"/>
      <c r="B90" s="41"/>
      <c r="C90" s="35" t="s">
        <v>47</v>
      </c>
      <c r="D90" s="36" t="n">
        <v>100000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8</v>
      </c>
      <c r="B91" s="41" t="s">
        <v>139</v>
      </c>
      <c r="C91" s="35" t="s">
        <v>30</v>
      </c>
      <c r="D91" s="36" t="n">
        <f aca="false">D92+D93</f>
        <v>2178250.08</v>
      </c>
      <c r="E91" s="36" t="n">
        <f aca="false">E92+E93</f>
        <v>1398957.7</v>
      </c>
      <c r="F91" s="37" t="n">
        <f aca="false">E91/D91*100</f>
        <v>64.2239251059731</v>
      </c>
    </row>
    <row r="92" s="38" customFormat="true" ht="19.5" hidden="false" customHeight="true" outlineLevel="0" collapsed="false">
      <c r="A92" s="33"/>
      <c r="B92" s="41"/>
      <c r="C92" s="35" t="s">
        <v>49</v>
      </c>
      <c r="D92" s="36" t="n">
        <f aca="false">1093653.42+186007.68</f>
        <v>1279661.1</v>
      </c>
      <c r="E92" s="36" t="n">
        <f aca="false">73546.5+727650.73</f>
        <v>801197.23</v>
      </c>
      <c r="F92" s="37" t="n">
        <f aca="false">E92/D92*100</f>
        <v>62.610110598814</v>
      </c>
    </row>
    <row r="93" s="38" customFormat="true" ht="19.5" hidden="false" customHeight="true" outlineLevel="0" collapsed="false">
      <c r="A93" s="33"/>
      <c r="B93" s="41"/>
      <c r="C93" s="35" t="s">
        <v>47</v>
      </c>
      <c r="D93" s="36" t="n">
        <v>898588.98</v>
      </c>
      <c r="E93" s="36" t="n">
        <v>597760.47</v>
      </c>
      <c r="F93" s="37"/>
    </row>
    <row r="94" s="38" customFormat="true" ht="15" hidden="false" customHeight="true" outlineLevel="0" collapsed="false">
      <c r="A94" s="33" t="s">
        <v>140</v>
      </c>
      <c r="B94" s="41" t="s">
        <v>141</v>
      </c>
      <c r="C94" s="35" t="s">
        <v>30</v>
      </c>
      <c r="D94" s="36" t="n">
        <f aca="false">D97</f>
        <v>4119443.51</v>
      </c>
      <c r="E94" s="36" t="n">
        <f aca="false">E97</f>
        <v>0</v>
      </c>
      <c r="F94" s="37" t="n">
        <f aca="false">E94/D94*100</f>
        <v>0</v>
      </c>
    </row>
    <row r="95" s="38" customFormat="true" ht="15" hidden="false" customHeight="false" outlineLevel="0" collapsed="false">
      <c r="A95" s="33"/>
      <c r="B95" s="41"/>
      <c r="C95" s="35" t="s">
        <v>49</v>
      </c>
      <c r="D95" s="36" t="n">
        <f aca="false">D98</f>
        <v>205972.1</v>
      </c>
      <c r="E95" s="36" t="n">
        <f aca="false">E98</f>
        <v>0</v>
      </c>
      <c r="F95" s="37" t="n">
        <f aca="false">E95/D95*100</f>
        <v>0</v>
      </c>
    </row>
    <row r="96" s="38" customFormat="true" ht="30.75" hidden="false" customHeight="true" outlineLevel="0" collapsed="false">
      <c r="A96" s="33"/>
      <c r="B96" s="41"/>
      <c r="C96" s="35" t="s">
        <v>47</v>
      </c>
      <c r="D96" s="36" t="n">
        <f aca="false">D99</f>
        <v>3913471.41</v>
      </c>
      <c r="E96" s="36" t="n">
        <f aca="false">E99</f>
        <v>0</v>
      </c>
      <c r="F96" s="37" t="n">
        <f aca="false">E96/D96*100</f>
        <v>0</v>
      </c>
    </row>
    <row r="97" customFormat="false" ht="15" hidden="false" customHeight="true" outlineLevel="0" collapsed="false">
      <c r="A97" s="39" t="s">
        <v>142</v>
      </c>
      <c r="B97" s="21" t="s">
        <v>143</v>
      </c>
      <c r="C97" s="22" t="s">
        <v>30</v>
      </c>
      <c r="D97" s="24" t="n">
        <f aca="false">D98+D99</f>
        <v>4119443.51</v>
      </c>
      <c r="E97" s="24" t="n">
        <f aca="false">E98+E99</f>
        <v>0</v>
      </c>
      <c r="F97" s="40" t="n">
        <f aca="false">E97/D97*100</f>
        <v>0</v>
      </c>
    </row>
    <row r="98" customFormat="false" ht="15" hidden="false" customHeight="false" outlineLevel="0" collapsed="false">
      <c r="A98" s="39"/>
      <c r="B98" s="21"/>
      <c r="C98" s="22" t="s">
        <v>49</v>
      </c>
      <c r="D98" s="24" t="n">
        <v>205972.1</v>
      </c>
      <c r="E98" s="24" t="n">
        <f aca="false">[1]Sheet1!$D$27</f>
        <v>0</v>
      </c>
      <c r="F98" s="40" t="n">
        <f aca="false">E98/D98*100</f>
        <v>0</v>
      </c>
    </row>
    <row r="99" customFormat="false" ht="15" hidden="false" customHeight="false" outlineLevel="0" collapsed="false">
      <c r="A99" s="39"/>
      <c r="B99" s="21"/>
      <c r="C99" s="22" t="s">
        <v>47</v>
      </c>
      <c r="D99" s="24" t="n">
        <v>3913471.41</v>
      </c>
      <c r="E99" s="24" t="n">
        <f aca="false">[1]Sheet1!$D$28</f>
        <v>0</v>
      </c>
      <c r="F99" s="40" t="n">
        <f aca="false">E99/D99*100</f>
        <v>0</v>
      </c>
    </row>
    <row r="100" s="38" customFormat="true" ht="24" hidden="false" customHeight="true" outlineLevel="0" collapsed="false">
      <c r="A100" s="33" t="s">
        <v>144</v>
      </c>
      <c r="B100" s="41" t="s">
        <v>145</v>
      </c>
      <c r="C100" s="35" t="s">
        <v>30</v>
      </c>
      <c r="D100" s="36" t="n">
        <f aca="false">D103+D106</f>
        <v>1047077.73</v>
      </c>
      <c r="E100" s="36" t="n">
        <f aca="false">E103+E106</f>
        <v>15653</v>
      </c>
      <c r="F100" s="37" t="n">
        <f aca="false">E100/D100*100</f>
        <v>1.49492244477399</v>
      </c>
    </row>
    <row r="101" s="38" customFormat="true" ht="15" hidden="false" customHeight="false" outlineLevel="0" collapsed="false">
      <c r="A101" s="33"/>
      <c r="B101" s="41"/>
      <c r="C101" s="35" t="s">
        <v>49</v>
      </c>
      <c r="D101" s="36" t="n">
        <f aca="false">D104+D107</f>
        <v>1047077.73</v>
      </c>
      <c r="E101" s="36" t="n">
        <f aca="false">E104+E107</f>
        <v>11253</v>
      </c>
      <c r="F101" s="37" t="n">
        <f aca="false">E101/D101*100</f>
        <v>1.07470531342501</v>
      </c>
    </row>
    <row r="102" s="38" customFormat="true" ht="23.25" hidden="false" customHeight="true" outlineLevel="0" collapsed="false">
      <c r="A102" s="33"/>
      <c r="B102" s="41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6</v>
      </c>
      <c r="B103" s="21" t="s">
        <v>147</v>
      </c>
      <c r="C103" s="22" t="s">
        <v>30</v>
      </c>
      <c r="D103" s="24" t="n">
        <f aca="false">D104</f>
        <v>200000</v>
      </c>
      <c r="E103" s="24" t="n">
        <v>15653</v>
      </c>
      <c r="F103" s="40" t="n">
        <f aca="false">E103/D103*100</f>
        <v>7.8265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24" t="n">
        <v>200000</v>
      </c>
      <c r="E104" s="24" t="n">
        <v>11253</v>
      </c>
      <c r="F104" s="40" t="n">
        <f aca="false">E104/D104*100</f>
        <v>5.6265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false" customHeight="true" outlineLevel="0" collapsed="false">
      <c r="A106" s="39" t="s">
        <v>148</v>
      </c>
      <c r="B106" s="21" t="s">
        <v>149</v>
      </c>
      <c r="C106" s="22" t="s">
        <v>30</v>
      </c>
      <c r="D106" s="24" t="n">
        <f aca="false">D107</f>
        <v>847077.73</v>
      </c>
      <c r="E106" s="24" t="n">
        <f aca="false">E107</f>
        <v>0</v>
      </c>
      <c r="F106" s="40" t="n">
        <f aca="false">E106/D106*100</f>
        <v>0</v>
      </c>
    </row>
    <row r="107" customFormat="false" ht="15" hidden="false" customHeight="false" outlineLevel="0" collapsed="false">
      <c r="A107" s="39"/>
      <c r="B107" s="21"/>
      <c r="C107" s="22" t="s">
        <v>49</v>
      </c>
      <c r="D107" s="24" t="n">
        <v>847077.73</v>
      </c>
      <c r="E107" s="24" t="n">
        <f aca="false">[1]Sheet1!$D$30</f>
        <v>0</v>
      </c>
      <c r="F107" s="40" t="n">
        <f aca="false">E107/D107*100</f>
        <v>0</v>
      </c>
    </row>
    <row r="108" customFormat="false" ht="39.75" hidden="fals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0</v>
      </c>
      <c r="B109" s="41" t="s">
        <v>151</v>
      </c>
      <c r="C109" s="35" t="s">
        <v>30</v>
      </c>
      <c r="D109" s="36" t="n">
        <f aca="false">D112+D115+D121+D124+D127+D118</f>
        <v>5210741.95</v>
      </c>
      <c r="E109" s="36" t="n">
        <f aca="false">E112+E115+E121+E124+E127+E118</f>
        <v>3158085.7</v>
      </c>
      <c r="F109" s="37" t="n">
        <f aca="false">E109/D109*100</f>
        <v>60.6072173656575</v>
      </c>
    </row>
    <row r="110" s="38" customFormat="true" ht="15" hidden="false" customHeight="false" outlineLevel="0" collapsed="false">
      <c r="A110" s="33"/>
      <c r="B110" s="41"/>
      <c r="C110" s="35" t="s">
        <v>49</v>
      </c>
      <c r="D110" s="36" t="n">
        <f aca="false">D113+D116+D122+D125+D128+D119</f>
        <v>4217371.95</v>
      </c>
      <c r="E110" s="36" t="n">
        <f aca="false">E113+E116+E122+E125+E128+E119</f>
        <v>3016870.7</v>
      </c>
      <c r="F110" s="37" t="n">
        <f aca="false">E110/D110*100</f>
        <v>71.5343758095607</v>
      </c>
    </row>
    <row r="111" s="38" customFormat="true" ht="17.25" hidden="false" customHeight="true" outlineLevel="0" collapsed="false">
      <c r="A111" s="33"/>
      <c r="B111" s="41"/>
      <c r="C111" s="35" t="s">
        <v>47</v>
      </c>
      <c r="D111" s="36" t="n">
        <f aca="false">D114+D117+D123+D126+D129+D120</f>
        <v>993370</v>
      </c>
      <c r="E111" s="36" t="n">
        <f aca="false">E114+E117+E123+E126+E129+E120</f>
        <v>141215</v>
      </c>
      <c r="F111" s="37"/>
    </row>
    <row r="112" customFormat="false" ht="15" hidden="false" customHeight="true" outlineLevel="0" collapsed="false">
      <c r="A112" s="39" t="s">
        <v>152</v>
      </c>
      <c r="B112" s="21" t="s">
        <v>153</v>
      </c>
      <c r="C112" s="22" t="s">
        <v>30</v>
      </c>
      <c r="D112" s="24" t="n">
        <f aca="false">D113</f>
        <v>1968895.58</v>
      </c>
      <c r="E112" s="24" t="n">
        <f aca="false">E113</f>
        <v>1230165.25</v>
      </c>
      <c r="F112" s="40" t="n">
        <f aca="false">E112/D112*100</f>
        <v>62.4799640212509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24" t="n">
        <f aca="false">1918895.58+50000</f>
        <v>1968895.58</v>
      </c>
      <c r="E113" s="24" t="n">
        <v>1230165.25</v>
      </c>
      <c r="F113" s="40" t="n">
        <f aca="false">E113/D113*100</f>
        <v>62.4799640212509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4</v>
      </c>
      <c r="B115" s="21" t="s">
        <v>155</v>
      </c>
      <c r="C115" s="22" t="s">
        <v>30</v>
      </c>
      <c r="D115" s="24" t="n">
        <f aca="false">D116</f>
        <v>836324</v>
      </c>
      <c r="E115" s="24" t="n">
        <f aca="false">E116</f>
        <v>547774.4</v>
      </c>
      <c r="F115" s="40" t="n">
        <f aca="false">E115/D115*100</f>
        <v>65.4978692468469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24" t="n">
        <v>836324</v>
      </c>
      <c r="E116" s="24" t="n">
        <v>547774.4</v>
      </c>
      <c r="F116" s="40" t="n">
        <f aca="false">E116/D116*100</f>
        <v>65.4978692468469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6</v>
      </c>
      <c r="B118" s="21" t="s">
        <v>157</v>
      </c>
      <c r="C118" s="22" t="s">
        <v>30</v>
      </c>
      <c r="D118" s="24" t="n">
        <f aca="false">D119</f>
        <v>30000</v>
      </c>
      <c r="E118" s="24" t="n">
        <f aca="false">E119</f>
        <v>4200</v>
      </c>
      <c r="F118" s="40" t="n">
        <f aca="false">E118/D118*100</f>
        <v>14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f aca="false">[1]Sheet1!$C$33</f>
        <v>30000</v>
      </c>
      <c r="E119" s="24" t="n">
        <v>4200</v>
      </c>
      <c r="F119" s="40" t="n">
        <f aca="false">E119/D119*100</f>
        <v>14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6</v>
      </c>
      <c r="B121" s="21" t="s">
        <v>158</v>
      </c>
      <c r="C121" s="22" t="s">
        <v>30</v>
      </c>
      <c r="D121" s="24" t="n">
        <f aca="false">D122</f>
        <v>1000</v>
      </c>
      <c r="E121" s="24" t="n">
        <f aca="false">E122</f>
        <v>666.64</v>
      </c>
      <c r="F121" s="40" t="n">
        <f aca="false">E121/D121*100</f>
        <v>66.664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24" t="n">
        <v>1000</v>
      </c>
      <c r="E122" s="24" t="n">
        <v>666.64</v>
      </c>
      <c r="F122" s="40" t="n">
        <f aca="false">E122/D122*100</f>
        <v>66.664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59</v>
      </c>
      <c r="B124" s="21" t="s">
        <v>160</v>
      </c>
      <c r="C124" s="22" t="s">
        <v>30</v>
      </c>
      <c r="D124" s="24" t="n">
        <f aca="false">D125</f>
        <v>150000</v>
      </c>
      <c r="E124" s="24" t="n">
        <f aca="false">E125</f>
        <v>144494.48</v>
      </c>
      <c r="F124" s="40" t="n">
        <f aca="false">E124/D124*100</f>
        <v>96.3296533333333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50000</v>
      </c>
      <c r="E125" s="24" t="n">
        <v>144494.48</v>
      </c>
      <c r="F125" s="40" t="n">
        <f aca="false">E125/D125*100</f>
        <v>96.3296533333333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1</v>
      </c>
      <c r="B127" s="21" t="s">
        <v>162</v>
      </c>
      <c r="C127" s="22" t="s">
        <v>30</v>
      </c>
      <c r="D127" s="24" t="n">
        <f aca="false">D128+D129</f>
        <v>2224522.37</v>
      </c>
      <c r="E127" s="24" t="n">
        <f aca="false">E128+E129</f>
        <v>1230784.93</v>
      </c>
      <c r="F127" s="40" t="n">
        <f aca="false">E127/D127*100</f>
        <v>55.328053635172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1231152.37</v>
      </c>
      <c r="E128" s="24" t="n">
        <v>1089569.93</v>
      </c>
      <c r="F128" s="40" t="n">
        <f aca="false">E128/D128*100</f>
        <v>88.5000067051002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24" t="n">
        <v>993370</v>
      </c>
      <c r="E129" s="24" t="n">
        <v>141215</v>
      </c>
      <c r="F129" s="40" t="n">
        <f aca="false">E129/D129*100</f>
        <v>14.2157504253199</v>
      </c>
    </row>
    <row r="130" s="38" customFormat="true" ht="29.25" hidden="false" customHeight="true" outlineLevel="0" collapsed="false">
      <c r="A130" s="33" t="s">
        <v>163</v>
      </c>
      <c r="B130" s="41" t="s">
        <v>164</v>
      </c>
      <c r="C130" s="35" t="s">
        <v>30</v>
      </c>
      <c r="D130" s="36" t="n">
        <f aca="false">D133+D136+D139+D142</f>
        <v>16586166.83</v>
      </c>
      <c r="E130" s="36" t="n">
        <f aca="false">E133+E136+E139+E142</f>
        <v>14609581.05</v>
      </c>
      <c r="F130" s="37" t="n">
        <f aca="false">E130/D130*100</f>
        <v>88.0829259692187</v>
      </c>
    </row>
    <row r="131" s="38" customFormat="true" ht="15" hidden="false" customHeight="false" outlineLevel="0" collapsed="false">
      <c r="A131" s="33"/>
      <c r="B131" s="41"/>
      <c r="C131" s="35" t="s">
        <v>49</v>
      </c>
      <c r="D131" s="36" t="n">
        <f aca="false">D134+D137+D140+D143</f>
        <v>7452655.83</v>
      </c>
      <c r="E131" s="36" t="n">
        <f aca="false">E134+E137+E140+E142</f>
        <v>5476070.05</v>
      </c>
      <c r="F131" s="37" t="n">
        <f aca="false">E131/D131*100</f>
        <v>73.4781019667723</v>
      </c>
    </row>
    <row r="132" s="38" customFormat="true" ht="28.5" hidden="false" customHeight="true" outlineLevel="0" collapsed="false">
      <c r="A132" s="33"/>
      <c r="B132" s="41"/>
      <c r="C132" s="35" t="s">
        <v>47</v>
      </c>
      <c r="D132" s="36" t="n">
        <f aca="false">D135+D138+D141</f>
        <v>9133511</v>
      </c>
      <c r="E132" s="36" t="n">
        <f aca="false">E135+E138+E141</f>
        <v>9133511</v>
      </c>
      <c r="F132" s="37" t="n">
        <f aca="false">E132/D132*100</f>
        <v>100</v>
      </c>
    </row>
    <row r="133" customFormat="false" ht="15" hidden="false" customHeight="true" outlineLevel="0" collapsed="false">
      <c r="A133" s="39" t="s">
        <v>165</v>
      </c>
      <c r="B133" s="21" t="s">
        <v>166</v>
      </c>
      <c r="C133" s="22" t="s">
        <v>30</v>
      </c>
      <c r="D133" s="24" t="n">
        <f aca="false">D134</f>
        <v>3042523.03</v>
      </c>
      <c r="E133" s="24" t="n">
        <f aca="false">E134</f>
        <v>2018348.72</v>
      </c>
      <c r="F133" s="40" t="n">
        <f aca="false">E133/D133*100</f>
        <v>66.3379931753549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24" t="n">
        <v>3042523.03</v>
      </c>
      <c r="E134" s="24" t="n">
        <v>2018348.72</v>
      </c>
      <c r="F134" s="40" t="n">
        <f aca="false">E134/D134*100</f>
        <v>66.3379931753549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24"/>
      <c r="E135" s="24" t="n">
        <v>0</v>
      </c>
      <c r="F135" s="37"/>
    </row>
    <row r="136" customFormat="false" ht="15" hidden="false" customHeight="true" outlineLevel="0" collapsed="false">
      <c r="A136" s="39" t="s">
        <v>167</v>
      </c>
      <c r="B136" s="21" t="s">
        <v>168</v>
      </c>
      <c r="C136" s="22" t="s">
        <v>30</v>
      </c>
      <c r="D136" s="24" t="n">
        <f aca="false">D137+D138</f>
        <v>13443643.8</v>
      </c>
      <c r="E136" s="24" t="n">
        <f aca="false">E137+E138</f>
        <v>12591232.33</v>
      </c>
      <c r="F136" s="40" t="n">
        <f aca="false">E136/D136*100</f>
        <v>93.6593717991844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24" t="n">
        <f aca="false">2603517.58+1706615.22</f>
        <v>4310132.8</v>
      </c>
      <c r="E137" s="24" t="n">
        <f aca="false">1762217.75+1695503.58</f>
        <v>3457721.33</v>
      </c>
      <c r="F137" s="40" t="n">
        <f aca="false">E137/D137*100</f>
        <v>80.2230810614467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24" t="n">
        <f aca="false">9133511</f>
        <v>9133511</v>
      </c>
      <c r="E138" s="24" t="n">
        <f aca="false">9133511</f>
        <v>9133511</v>
      </c>
      <c r="F138" s="40" t="n">
        <f aca="false">E138/D138*100</f>
        <v>100</v>
      </c>
    </row>
    <row r="139" customFormat="false" ht="15" hidden="false" customHeight="true" outlineLevel="0" collapsed="false">
      <c r="A139" s="39" t="s">
        <v>169</v>
      </c>
      <c r="B139" s="21" t="s">
        <v>170</v>
      </c>
      <c r="C139" s="22" t="s">
        <v>30</v>
      </c>
      <c r="D139" s="24" t="n">
        <f aca="false">D140</f>
        <v>100000</v>
      </c>
      <c r="E139" s="24" t="n">
        <f aca="false">E140</f>
        <v>0</v>
      </c>
      <c r="F139" s="40" t="n">
        <f aca="false">E139/D139*100</f>
        <v>0</v>
      </c>
    </row>
    <row r="140" customFormat="false" ht="15" hidden="false" customHeight="false" outlineLevel="0" collapsed="false">
      <c r="A140" s="39"/>
      <c r="B140" s="21"/>
      <c r="C140" s="22" t="s">
        <v>49</v>
      </c>
      <c r="D140" s="24" t="n">
        <v>100000</v>
      </c>
      <c r="E140" s="24" t="n">
        <v>0</v>
      </c>
      <c r="F140" s="40" t="n">
        <f aca="false">E140/D140*100</f>
        <v>0</v>
      </c>
    </row>
    <row r="141" customFormat="false" ht="15" hidden="false" customHeight="false" outlineLevel="0" collapsed="false">
      <c r="A141" s="39"/>
      <c r="B141" s="21"/>
      <c r="C141" s="22" t="s">
        <v>47</v>
      </c>
      <c r="D141" s="24" t="n">
        <v>0</v>
      </c>
      <c r="E141" s="24" t="n">
        <v>0</v>
      </c>
      <c r="F141" s="37"/>
    </row>
    <row r="142" customFormat="false" ht="15" hidden="true" customHeight="true" outlineLevel="0" collapsed="false">
      <c r="A142" s="39" t="s">
        <v>169</v>
      </c>
      <c r="B142" s="21" t="s">
        <v>171</v>
      </c>
      <c r="C142" s="22" t="s">
        <v>30</v>
      </c>
      <c r="D142" s="24" t="n">
        <f aca="false">D143</f>
        <v>0</v>
      </c>
      <c r="E142" s="24" t="n">
        <f aca="false">E143</f>
        <v>0</v>
      </c>
      <c r="F142" s="40" t="n">
        <v>0</v>
      </c>
    </row>
    <row r="143" customFormat="false" ht="15" hidden="true" customHeight="false" outlineLevel="0" collapsed="false">
      <c r="A143" s="39"/>
      <c r="B143" s="21"/>
      <c r="C143" s="22" t="s">
        <v>49</v>
      </c>
      <c r="D143" s="24" t="n">
        <v>0</v>
      </c>
      <c r="E143" s="24" t="n">
        <f aca="false">0</f>
        <v>0</v>
      </c>
      <c r="F143" s="40" t="n">
        <v>0</v>
      </c>
    </row>
    <row r="144" customFormat="false" ht="15" hidden="true" customHeight="false" outlineLevel="0" collapsed="false">
      <c r="A144" s="39"/>
      <c r="B144" s="21"/>
      <c r="C144" s="22" t="s">
        <v>47</v>
      </c>
      <c r="D144" s="24" t="n">
        <v>0</v>
      </c>
      <c r="E144" s="24" t="n">
        <v>0</v>
      </c>
      <c r="F144" s="37"/>
    </row>
    <row r="145" s="38" customFormat="true" ht="15" hidden="false" customHeight="true" outlineLevel="0" collapsed="false">
      <c r="A145" s="33" t="s">
        <v>172</v>
      </c>
      <c r="B145" s="41" t="s">
        <v>173</v>
      </c>
      <c r="C145" s="35" t="s">
        <v>30</v>
      </c>
      <c r="D145" s="36" t="n">
        <f aca="false">D148</f>
        <v>600000</v>
      </c>
      <c r="E145" s="36" t="n">
        <f aca="false">E148</f>
        <v>594000</v>
      </c>
      <c r="F145" s="37" t="n">
        <f aca="false">E145/D145*100</f>
        <v>99</v>
      </c>
    </row>
    <row r="146" s="38" customFormat="true" ht="22.5" hidden="false" customHeight="true" outlineLevel="0" collapsed="false">
      <c r="A146" s="33"/>
      <c r="B146" s="41"/>
      <c r="C146" s="35" t="s">
        <v>49</v>
      </c>
      <c r="D146" s="36" t="n">
        <f aca="false">D149</f>
        <v>600000</v>
      </c>
      <c r="E146" s="36" t="n">
        <f aca="false">E149</f>
        <v>594000</v>
      </c>
      <c r="F146" s="37" t="n">
        <f aca="false">E146/D146*100</f>
        <v>99</v>
      </c>
    </row>
    <row r="147" s="38" customFormat="true" ht="27.75" hidden="false" customHeight="true" outlineLevel="0" collapsed="false">
      <c r="A147" s="33"/>
      <c r="B147" s="41"/>
      <c r="C147" s="35" t="s">
        <v>47</v>
      </c>
      <c r="D147" s="36" t="n">
        <f aca="false">D150</f>
        <v>0</v>
      </c>
      <c r="E147" s="36" t="n">
        <f aca="false">E150</f>
        <v>0</v>
      </c>
      <c r="F147" s="37"/>
    </row>
    <row r="148" customFormat="false" ht="15" hidden="false" customHeight="true" outlineLevel="0" collapsed="false">
      <c r="A148" s="39" t="s">
        <v>174</v>
      </c>
      <c r="B148" s="21" t="s">
        <v>175</v>
      </c>
      <c r="C148" s="22" t="s">
        <v>30</v>
      </c>
      <c r="D148" s="24" t="n">
        <f aca="false">D149+D150</f>
        <v>600000</v>
      </c>
      <c r="E148" s="24" t="n">
        <f aca="false">E149+E150</f>
        <v>594000</v>
      </c>
      <c r="F148" s="40" t="n">
        <f aca="false">E148/D148*100</f>
        <v>99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24" t="n">
        <v>600000</v>
      </c>
      <c r="E149" s="24" t="n">
        <v>594000</v>
      </c>
      <c r="F149" s="40" t="n">
        <f aca="false">E149/D149*100</f>
        <v>99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24" t="n">
        <v>0</v>
      </c>
      <c r="E150" s="24" t="n">
        <v>0</v>
      </c>
      <c r="F150" s="40"/>
    </row>
    <row r="151" s="38" customFormat="true" ht="20.25" hidden="false" customHeight="true" outlineLevel="0" collapsed="false">
      <c r="A151" s="33" t="s">
        <v>176</v>
      </c>
      <c r="B151" s="41" t="s">
        <v>177</v>
      </c>
      <c r="C151" s="35" t="s">
        <v>30</v>
      </c>
      <c r="D151" s="36" t="n">
        <f aca="false">D152</f>
        <v>700000</v>
      </c>
      <c r="E151" s="36" t="n">
        <f aca="false">E152</f>
        <v>270000</v>
      </c>
      <c r="F151" s="40" t="n">
        <f aca="false">E151/D151*100</f>
        <v>38.5714285714286</v>
      </c>
    </row>
    <row r="152" s="38" customFormat="true" ht="20.25" hidden="false" customHeight="true" outlineLevel="0" collapsed="false">
      <c r="A152" s="33"/>
      <c r="B152" s="41"/>
      <c r="C152" s="35" t="s">
        <v>49</v>
      </c>
      <c r="D152" s="36" t="n">
        <v>700000</v>
      </c>
      <c r="E152" s="36" t="n">
        <v>270000</v>
      </c>
      <c r="F152" s="40" t="n">
        <f aca="false">E152/D152*100</f>
        <v>38.5714285714286</v>
      </c>
    </row>
    <row r="153" s="38" customFormat="true" ht="32.25" hidden="false" customHeight="true" outlineLevel="0" collapsed="false">
      <c r="A153" s="33"/>
      <c r="B153" s="41"/>
      <c r="C153" s="35" t="s">
        <v>47</v>
      </c>
      <c r="D153" s="36" t="n">
        <v>0</v>
      </c>
      <c r="E153" s="36" t="n">
        <v>0</v>
      </c>
      <c r="F153" s="37"/>
    </row>
    <row r="154" s="38" customFormat="true" ht="15" hidden="false" customHeight="true" outlineLevel="0" collapsed="false">
      <c r="A154" s="33" t="s">
        <v>178</v>
      </c>
      <c r="B154" s="41" t="s">
        <v>179</v>
      </c>
      <c r="C154" s="35" t="s">
        <v>30</v>
      </c>
      <c r="D154" s="36" t="n">
        <f aca="false">D157</f>
        <v>112000</v>
      </c>
      <c r="E154" s="36" t="n">
        <f aca="false">E157</f>
        <v>10000</v>
      </c>
      <c r="F154" s="37" t="n">
        <f aca="false">E154/D154*100</f>
        <v>8.92857142857143</v>
      </c>
    </row>
    <row r="155" s="38" customFormat="true" ht="15" hidden="false" customHeight="false" outlineLevel="0" collapsed="false">
      <c r="A155" s="33"/>
      <c r="B155" s="41"/>
      <c r="C155" s="35" t="s">
        <v>49</v>
      </c>
      <c r="D155" s="36" t="n">
        <f aca="false">D158</f>
        <v>112000</v>
      </c>
      <c r="E155" s="36" t="n">
        <f aca="false">E158</f>
        <v>10000</v>
      </c>
      <c r="F155" s="37" t="n">
        <f aca="false">E155/D155*100</f>
        <v>8.92857142857143</v>
      </c>
    </row>
    <row r="156" s="38" customFormat="true" ht="15" hidden="false" customHeight="false" outlineLevel="0" collapsed="false">
      <c r="A156" s="33"/>
      <c r="B156" s="41"/>
      <c r="C156" s="35" t="s">
        <v>47</v>
      </c>
      <c r="D156" s="36" t="n">
        <v>0</v>
      </c>
      <c r="E156" s="36" t="n">
        <v>0</v>
      </c>
      <c r="F156" s="37"/>
    </row>
    <row r="157" customFormat="false" ht="15" hidden="false" customHeight="true" outlineLevel="0" collapsed="false">
      <c r="A157" s="39" t="s">
        <v>180</v>
      </c>
      <c r="B157" s="21" t="s">
        <v>181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0" t="n">
        <f aca="false">E157/D157*100</f>
        <v>8.92857142857143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24" t="n">
        <f aca="false">[1]Sheet1!$C$45</f>
        <v>112000</v>
      </c>
      <c r="E158" s="24" t="n">
        <v>10000</v>
      </c>
      <c r="F158" s="40" t="n">
        <f aca="false">E158/D158*100</f>
        <v>8.92857142857143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24" t="n">
        <v>0</v>
      </c>
      <c r="E159" s="24" t="n">
        <v>0</v>
      </c>
      <c r="F159" s="37"/>
    </row>
    <row r="160" s="38" customFormat="true" ht="21.75" hidden="false" customHeight="true" outlineLevel="0" collapsed="false">
      <c r="A160" s="33" t="s">
        <v>182</v>
      </c>
      <c r="B160" s="41" t="s">
        <v>183</v>
      </c>
      <c r="C160" s="35" t="s">
        <v>30</v>
      </c>
      <c r="D160" s="36" t="n">
        <f aca="false">D161+D162</f>
        <v>23567410</v>
      </c>
      <c r="E160" s="36" t="n">
        <f aca="false">E161+E162</f>
        <v>18943625</v>
      </c>
      <c r="F160" s="37" t="n">
        <f aca="false">E160/D160*100</f>
        <v>80.3805976133992</v>
      </c>
    </row>
    <row r="161" s="38" customFormat="true" ht="15" hidden="false" customHeight="false" outlineLevel="0" collapsed="false">
      <c r="A161" s="33"/>
      <c r="B161" s="41"/>
      <c r="C161" s="35" t="s">
        <v>49</v>
      </c>
      <c r="D161" s="36" t="n">
        <v>20150710</v>
      </c>
      <c r="E161" s="36" t="n">
        <f aca="false">18943625-E162</f>
        <v>16210265</v>
      </c>
      <c r="F161" s="37" t="n">
        <f aca="false">E161/D161*100</f>
        <v>80.4451307174784</v>
      </c>
    </row>
    <row r="162" s="38" customFormat="true" ht="15" hidden="false" customHeight="false" outlineLevel="0" collapsed="false">
      <c r="A162" s="33"/>
      <c r="B162" s="41"/>
      <c r="C162" s="35" t="s">
        <v>47</v>
      </c>
      <c r="D162" s="36" t="n">
        <v>3416700</v>
      </c>
      <c r="E162" s="36" t="n">
        <f aca="false">2733360</f>
        <v>2733360</v>
      </c>
      <c r="F162" s="37" t="n">
        <f aca="false">E162/D162*100</f>
        <v>80</v>
      </c>
    </row>
    <row r="163" s="38" customFormat="true" ht="15" hidden="false" customHeight="true" outlineLevel="0" collapsed="false">
      <c r="A163" s="33" t="s">
        <v>184</v>
      </c>
      <c r="B163" s="41" t="s">
        <v>185</v>
      </c>
      <c r="C163" s="35" t="s">
        <v>30</v>
      </c>
      <c r="D163" s="36" t="n">
        <f aca="false">D166</f>
        <v>2324310</v>
      </c>
      <c r="E163" s="36" t="n">
        <f aca="false">E166</f>
        <v>1726199.99</v>
      </c>
      <c r="F163" s="37" t="n">
        <f aca="false">E163/D163*100</f>
        <v>74.2672014490322</v>
      </c>
    </row>
    <row r="164" s="38" customFormat="true" ht="15" hidden="false" customHeight="false" outlineLevel="0" collapsed="false">
      <c r="A164" s="33"/>
      <c r="B164" s="41"/>
      <c r="C164" s="35" t="s">
        <v>49</v>
      </c>
      <c r="D164" s="36" t="n">
        <f aca="false">D167</f>
        <v>1531958</v>
      </c>
      <c r="E164" s="36" t="n">
        <f aca="false">E167</f>
        <v>1021012.08</v>
      </c>
      <c r="F164" s="37" t="n">
        <f aca="false">E164/D164*100</f>
        <v>66.6475242793863</v>
      </c>
    </row>
    <row r="165" s="38" customFormat="true" ht="20.25" hidden="false" customHeight="true" outlineLevel="0" collapsed="false">
      <c r="A165" s="33"/>
      <c r="B165" s="41"/>
      <c r="C165" s="35" t="s">
        <v>47</v>
      </c>
      <c r="D165" s="36" t="n">
        <f aca="false">D168</f>
        <v>792352</v>
      </c>
      <c r="E165" s="36" t="n">
        <f aca="false">E168</f>
        <v>705187.91</v>
      </c>
      <c r="F165" s="37"/>
    </row>
    <row r="166" customFormat="false" ht="15" hidden="false" customHeight="true" outlineLevel="0" collapsed="false">
      <c r="A166" s="39" t="s">
        <v>186</v>
      </c>
      <c r="B166" s="21" t="s">
        <v>187</v>
      </c>
      <c r="C166" s="22" t="s">
        <v>30</v>
      </c>
      <c r="D166" s="24" t="n">
        <f aca="false">D167+D168</f>
        <v>2324310</v>
      </c>
      <c r="E166" s="24" t="n">
        <f aca="false">E167+E168</f>
        <v>1726199.99</v>
      </c>
      <c r="F166" s="40" t="n">
        <f aca="false">E166/D166*100</f>
        <v>74.2672014490322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24" t="n">
        <f aca="false">1123232+408726</f>
        <v>1531958</v>
      </c>
      <c r="E167" s="24" t="n">
        <f aca="false">614090.57+406921.51</f>
        <v>1021012.08</v>
      </c>
      <c r="F167" s="40" t="n">
        <f aca="false">E167/D167*100</f>
        <v>66.6475242793863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24" t="n">
        <v>792352</v>
      </c>
      <c r="E168" s="24" t="n">
        <f aca="false">705187.91</f>
        <v>705187.91</v>
      </c>
      <c r="F168" s="40" t="n">
        <f aca="false">E168/D168*100</f>
        <v>88.9993222709099</v>
      </c>
    </row>
    <row r="169" s="38" customFormat="true" ht="15" hidden="false" customHeight="true" outlineLevel="0" collapsed="false">
      <c r="A169" s="33" t="s">
        <v>188</v>
      </c>
      <c r="B169" s="41" t="s">
        <v>189</v>
      </c>
      <c r="C169" s="35" t="s">
        <v>30</v>
      </c>
      <c r="D169" s="36" t="n">
        <f aca="false">D170+D171+D172</f>
        <v>0</v>
      </c>
      <c r="E169" s="36" t="n">
        <f aca="false">E170+E171+E172</f>
        <v>0</v>
      </c>
      <c r="F169" s="37"/>
    </row>
    <row r="170" s="38" customFormat="true" ht="15" hidden="false" customHeight="false" outlineLevel="0" collapsed="false">
      <c r="A170" s="33"/>
      <c r="B170" s="41"/>
      <c r="C170" s="35" t="s">
        <v>49</v>
      </c>
      <c r="D170" s="36"/>
      <c r="E170" s="36" t="n">
        <v>0</v>
      </c>
      <c r="F170" s="37"/>
    </row>
    <row r="171" s="38" customFormat="true" ht="15" hidden="false" customHeight="false" outlineLevel="0" collapsed="false">
      <c r="A171" s="33"/>
      <c r="B171" s="41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false" customHeight="false" outlineLevel="0" collapsed="false">
      <c r="A172" s="33"/>
      <c r="B172" s="41"/>
      <c r="C172" s="35" t="s">
        <v>48</v>
      </c>
      <c r="D172" s="36"/>
      <c r="E172" s="36" t="n">
        <f aca="false">[1]Sheet1!$D$52</f>
        <v>0</v>
      </c>
      <c r="F172" s="37"/>
    </row>
    <row r="173" customFormat="false" ht="15" hidden="false" customHeight="true" outlineLevel="0" collapsed="false">
      <c r="A173" s="39" t="s">
        <v>190</v>
      </c>
      <c r="B173" s="21" t="s">
        <v>191</v>
      </c>
      <c r="C173" s="22" t="s">
        <v>30</v>
      </c>
      <c r="D173" s="24" t="n">
        <f aca="false">D174+D175+D176</f>
        <v>0</v>
      </c>
      <c r="E173" s="24" t="n">
        <v>0</v>
      </c>
      <c r="F173" s="40"/>
    </row>
    <row r="174" customFormat="false" ht="15" hidden="false" customHeight="false" outlineLevel="0" collapsed="false">
      <c r="A174" s="39"/>
      <c r="B174" s="21"/>
      <c r="C174" s="22" t="s">
        <v>49</v>
      </c>
      <c r="D174" s="24"/>
      <c r="E174" s="24" t="n">
        <v>0</v>
      </c>
      <c r="F174" s="37"/>
    </row>
    <row r="175" customFormat="false" ht="46.5" hidden="fals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false" customHeight="false" outlineLevel="0" collapsed="false">
      <c r="A176" s="39"/>
      <c r="B176" s="21"/>
      <c r="C176" s="22" t="s">
        <v>48</v>
      </c>
      <c r="D176" s="24"/>
      <c r="E176" s="24" t="n">
        <v>0</v>
      </c>
      <c r="F176" s="40"/>
    </row>
    <row r="177" customFormat="false" ht="15" hidden="false" customHeight="true" outlineLevel="0" collapsed="false">
      <c r="A177" s="33" t="s">
        <v>188</v>
      </c>
      <c r="B177" s="41" t="s">
        <v>192</v>
      </c>
      <c r="C177" s="35" t="s">
        <v>30</v>
      </c>
      <c r="D177" s="36" t="n">
        <f aca="false">D178+D179</f>
        <v>2428418</v>
      </c>
      <c r="E177" s="36" t="n">
        <f aca="false">E178+E179</f>
        <v>903306</v>
      </c>
      <c r="F177" s="37" t="n">
        <f aca="false">E177/D177*100</f>
        <v>37.1973029354913</v>
      </c>
    </row>
    <row r="178" customFormat="false" ht="15" hidden="false" customHeight="false" outlineLevel="0" collapsed="false">
      <c r="A178" s="33"/>
      <c r="B178" s="41"/>
      <c r="C178" s="35" t="s">
        <v>49</v>
      </c>
      <c r="D178" s="36" t="n">
        <v>123708</v>
      </c>
      <c r="E178" s="36" t="n">
        <v>123708</v>
      </c>
      <c r="F178" s="37" t="n">
        <f aca="false">E178/D178*100</f>
        <v>100</v>
      </c>
    </row>
    <row r="179" customFormat="false" ht="21.75" hidden="false" customHeight="true" outlineLevel="0" collapsed="false">
      <c r="A179" s="33"/>
      <c r="B179" s="41"/>
      <c r="C179" s="35" t="s">
        <v>47</v>
      </c>
      <c r="D179" s="36" t="n">
        <v>2304710</v>
      </c>
      <c r="E179" s="36" t="n">
        <v>779598</v>
      </c>
      <c r="F179" s="37" t="n">
        <f aca="false">E179/D179*100</f>
        <v>33.8262948483757</v>
      </c>
    </row>
    <row r="180" s="38" customFormat="true" ht="15" hidden="false" customHeight="true" outlineLevel="0" collapsed="false">
      <c r="A180" s="33" t="s">
        <v>193</v>
      </c>
      <c r="B180" s="41" t="s">
        <v>194</v>
      </c>
      <c r="C180" s="35" t="s">
        <v>30</v>
      </c>
      <c r="D180" s="36" t="n">
        <f aca="false">D181</f>
        <v>13180409.5</v>
      </c>
      <c r="E180" s="36" t="n">
        <f aca="false">E181</f>
        <v>9528888.83</v>
      </c>
      <c r="F180" s="37" t="n">
        <f aca="false">E180/D180*100</f>
        <v>72.2958480918214</v>
      </c>
    </row>
    <row r="181" s="38" customFormat="true" ht="15" hidden="false" customHeight="false" outlineLevel="0" collapsed="false">
      <c r="A181" s="33"/>
      <c r="B181" s="41"/>
      <c r="C181" s="35" t="s">
        <v>49</v>
      </c>
      <c r="D181" s="36" t="n">
        <v>13180409.5</v>
      </c>
      <c r="E181" s="36" t="n">
        <v>9528888.83</v>
      </c>
      <c r="F181" s="37" t="n">
        <f aca="false">E181/D181*100</f>
        <v>72.2958480918214</v>
      </c>
    </row>
    <row r="182" s="38" customFormat="true" ht="20.25" hidden="false" customHeight="true" outlineLevel="0" collapsed="false">
      <c r="A182" s="33"/>
      <c r="B182" s="41"/>
      <c r="C182" s="35" t="s">
        <v>47</v>
      </c>
      <c r="D182" s="36" t="n">
        <v>0</v>
      </c>
      <c r="E182" s="36" t="n">
        <v>0</v>
      </c>
      <c r="F182" s="37"/>
    </row>
    <row r="183" s="38" customFormat="true" ht="14.25" hidden="false" customHeight="true" outlineLevel="0" collapsed="false">
      <c r="A183" s="33"/>
      <c r="B183" s="34" t="s">
        <v>195</v>
      </c>
      <c r="C183" s="35" t="s">
        <v>30</v>
      </c>
      <c r="D183" s="36" t="n">
        <f aca="false">D169+D163+D160+D154+D151+D145+D130+D109+D100+D94+D85+D76+D61+D52+D46+D7+D180+D91+D88+D177</f>
        <v>87103606.02</v>
      </c>
      <c r="E183" s="36" t="n">
        <f aca="false">E169+E163+E160+E154+E151+E145+E130+E109+E100+E94+E85+E76+E61+E52+E46+E7+E180+E91+E88+E177</f>
        <v>58761045.73</v>
      </c>
      <c r="F183" s="37" t="n">
        <f aca="false">E183/D183*100</f>
        <v>67.4610942243973</v>
      </c>
    </row>
    <row r="184" s="38" customFormat="true" ht="14.25" hidden="false" customHeight="true" outlineLevel="0" collapsed="false">
      <c r="A184" s="33"/>
      <c r="B184" s="34"/>
      <c r="C184" s="35" t="s">
        <v>49</v>
      </c>
      <c r="D184" s="36" t="n">
        <f aca="false">D170+D164+D161+D155+D152+D146+D131+D110+D101+D95+D86+D77+D62+D53+D47+D8+D181+D89+D92+D178</f>
        <v>64650902.63</v>
      </c>
      <c r="E184" s="36" t="n">
        <f aca="false">E170+E164+E161+E155+E152+E146+E131+E110+E101+E95+E86+E77+E62+E53+E47+E8+E181+E89+E92+E178</f>
        <v>44666013.35</v>
      </c>
      <c r="F184" s="37" t="n">
        <f aca="false">E184/D184*100</f>
        <v>69.087996505827</v>
      </c>
    </row>
    <row r="185" s="38" customFormat="true" ht="14.25" hidden="false" customHeight="true" outlineLevel="0" collapsed="false">
      <c r="A185" s="33"/>
      <c r="B185" s="34"/>
      <c r="C185" s="35" t="s">
        <v>47</v>
      </c>
      <c r="D185" s="36" t="n">
        <f aca="false">D171+D165+D162+D156+D153+D147+D132+D111+D102+D96+D87+D78+D63+D54+D48+D9+D182+D93+D90+D179</f>
        <v>22452703.39</v>
      </c>
      <c r="E185" s="36" t="n">
        <f aca="false">E171+E165+E162+E156+E153+E147+E132+E111+E102+E96+E87+E78+E63+E54+E48+E9+E182+E93+E90+E179</f>
        <v>14090632.38</v>
      </c>
      <c r="F185" s="37" t="n">
        <f aca="false">E185/D185*100</f>
        <v>62.756952404563</v>
      </c>
    </row>
    <row r="186" s="38" customFormat="true" ht="14.25" hidden="false" customHeight="true" outlineLevel="0" collapsed="false">
      <c r="A186" s="33"/>
      <c r="B186" s="34"/>
      <c r="C186" s="35" t="s">
        <v>48</v>
      </c>
      <c r="D186" s="36" t="n">
        <f aca="false">D172</f>
        <v>0</v>
      </c>
      <c r="E186" s="36" t="n">
        <f aca="false">E172</f>
        <v>0</v>
      </c>
      <c r="F186" s="37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3" t="s">
        <v>197</v>
      </c>
      <c r="B3" s="43"/>
      <c r="C3" s="43"/>
      <c r="D3" s="43"/>
      <c r="E3" s="43"/>
      <c r="F3" s="43"/>
      <c r="G3" s="43"/>
      <c r="H3" s="43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7-10-25T11:41:43Z</dcterms:modified>
  <cp:revision>0</cp:revision>
  <dc:subject/>
  <dc:title/>
</cp:coreProperties>
</file>